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附件目录" sheetId="1" state="visible" r:id="rId2"/>
    <sheet name="附件1" sheetId="2" state="visible" r:id="rId3"/>
    <sheet name="附件2" sheetId="3" state="visible" r:id="rId4"/>
    <sheet name="附件3" sheetId="4" state="visible" r:id="rId5"/>
    <sheet name="附件4" sheetId="5" state="visible" r:id="rId6"/>
    <sheet name="附件5" sheetId="6" state="visible" r:id="rId7"/>
    <sheet name="附件6" sheetId="7" state="visible" r:id="rId8"/>
    <sheet name="附件7" sheetId="8" state="visible" r:id="rId9"/>
    <sheet name="附件8" sheetId="9" state="visible" r:id="rId10"/>
    <sheet name="附件9" sheetId="10" state="visible" r:id="rId11"/>
    <sheet name="附件10" sheetId="11" state="visible" r:id="rId12"/>
    <sheet name="附件11" sheetId="12" state="visible" r:id="rId13"/>
    <sheet name="附件12" sheetId="13" state="visible" r:id="rId14"/>
    <sheet name="附件13" sheetId="14" state="visible" r:id="rId15"/>
    <sheet name="附件14" sheetId="15" state="visible" r:id="rId16"/>
    <sheet name="附件15" sheetId="16" state="visible" r:id="rId17"/>
    <sheet name="附件16" sheetId="17" state="visible" r:id="rId18"/>
    <sheet name="附件17" sheetId="18" state="visible" r:id="rId19"/>
    <sheet name="附件18" sheetId="19" state="visible" r:id="rId20"/>
    <sheet name="附件19" sheetId="20" state="visible" r:id="rId21"/>
    <sheet name="附件20" sheetId="21" state="visible" r:id="rId22"/>
    <sheet name="附件21" sheetId="22" state="visible" r:id="rId23"/>
    <sheet name="附件22" sheetId="23" state="visible" r:id="rId24"/>
    <sheet name="通勤班车表（待定）" sheetId="24" state="visible" r:id="rId25"/>
    <sheet name="兼容性报表" sheetId="25" state="visible" r:id="rId26"/>
  </sheets>
  <definedNames>
    <definedName function="false" hidden="false" localSheetId="1" name="_xlnm.Print_Titles" vbProcedure="false">附件1!$1:$2</definedName>
    <definedName function="false" hidden="true" localSheetId="1" name="_xlnm._FilterDatabase" vbProcedure="false">附件1!$A$2:$R$2</definedName>
    <definedName function="false" hidden="false" localSheetId="21" name="_xlnm.Print_Titles" vbProcedure="false">附件21!$7:$7</definedName>
    <definedName function="false" hidden="false" localSheetId="0" name="OLE_LINK2" vbProcedure="false">附件目录!$B$20</definedName>
    <definedName function="false" hidden="false" localSheetId="2" name="Excel_BuiltIn__FilterDatabase" vbProcedure="false">附件2!$B$3:$B$3</definedName>
    <definedName function="false" hidden="false" localSheetId="3" name="Excel_BuiltIn__FilterDatabase" vbProcedure="false">附件3!$C$3:$I$3</definedName>
    <definedName function="false" hidden="false" localSheetId="4" name="Excel_BuiltIn__FilterDatabase" vbProcedure="false">附件4!$D$3:$W$3</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6" authorId="0">
      <text>
        <r>
          <rPr>
            <sz val="11"/>
            <color rgb="FF000000"/>
            <rFont val="宋体"/>
            <family val="0"/>
            <charset val="134"/>
          </rPr>
          <t xml:space="preserve">[</t>
        </r>
        <r>
          <rPr>
            <sz val="11"/>
            <color rgb="FF000000"/>
            <rFont val="DejaVu Sans"/>
            <family val="2"/>
          </rPr>
          <t xml:space="preserve">线程批注</t>
        </r>
        <r>
          <rPr>
            <sz val="11"/>
            <color rgb="FF000000"/>
            <rFont val="宋体"/>
            <family val="0"/>
            <charset val="134"/>
          </rPr>
          <t xml:space="preserve">]
</t>
        </r>
        <r>
          <rPr>
            <sz val="11"/>
            <color rgb="FF000000"/>
            <rFont val="DejaVu Sans"/>
            <family val="2"/>
          </rPr>
          <t xml:space="preserve">你的</t>
        </r>
        <r>
          <rPr>
            <sz val="11"/>
            <color rgb="FF000000"/>
            <rFont val="宋体"/>
            <family val="0"/>
            <charset val="134"/>
          </rPr>
          <t xml:space="preserve">Excel</t>
        </r>
        <r>
          <rPr>
            <sz val="11"/>
            <color rgb="FF000000"/>
            <rFont val="DejaVu Sans"/>
            <family val="2"/>
          </rPr>
          <t xml:space="preserve">版本可读取此线程批注</t>
        </r>
        <r>
          <rPr>
            <sz val="11"/>
            <color rgb="FF000000"/>
            <rFont val="宋体"/>
            <family val="0"/>
            <charset val="134"/>
          </rPr>
          <t xml:space="preserve">; </t>
        </r>
        <r>
          <rPr>
            <sz val="11"/>
            <color rgb="FF000000"/>
            <rFont val="DejaVu Sans"/>
            <family val="2"/>
          </rPr>
          <t xml:space="preserve">但如果在更新版本的</t>
        </r>
        <r>
          <rPr>
            <sz val="11"/>
            <color rgb="FF000000"/>
            <rFont val="宋体"/>
            <family val="0"/>
            <charset val="134"/>
          </rPr>
          <t xml:space="preserve">Excel</t>
        </r>
        <r>
          <rPr>
            <sz val="11"/>
            <color rgb="FF000000"/>
            <rFont val="DejaVu Sans"/>
            <family val="2"/>
          </rPr>
          <t xml:space="preserve">中打开文件，则对批注所作的任何改动都将被删除。了解详细信息</t>
        </r>
        <r>
          <rPr>
            <sz val="11"/>
            <color rgb="FF000000"/>
            <rFont val="宋体"/>
            <family val="0"/>
            <charset val="134"/>
          </rPr>
          <t xml:space="preserve">: https://go.microsoft.com/fwlink/?linkid=870924
</t>
        </r>
        <r>
          <rPr>
            <sz val="11"/>
            <color rgb="FF000000"/>
            <rFont val="DejaVu Sans"/>
            <family val="2"/>
          </rPr>
          <t xml:space="preserve">注释</t>
        </r>
        <r>
          <rPr>
            <sz val="11"/>
            <color rgb="FF000000"/>
            <rFont val="宋体"/>
            <family val="0"/>
            <charset val="134"/>
          </rPr>
          <t xml:space="preserve">:
    </t>
        </r>
        <r>
          <rPr>
            <sz val="11"/>
            <color rgb="FF000000"/>
            <rFont val="DejaVu Sans"/>
            <family val="2"/>
          </rPr>
          <t xml:space="preserve">下拉
列表
二选一</t>
        </r>
      </text>
      <mc:AlternateContent>
        <mc:Choice Requires="v2">
          <commentPr autoFill="true" autoScale="false" colHidden="false" locked="false" rowHidden="false" textHAlign="justify" textVAlign="top">
            <anchor moveWithCells="false" sizeWithCells="false">
              <xdr:from>
                <xdr:col>16</xdr:col>
                <xdr:colOff>12</xdr:colOff>
                <xdr:row>4</xdr:row>
                <xdr:rowOff>52</xdr:rowOff>
              </xdr:from>
              <xdr:to>
                <xdr:col>18</xdr:col>
                <xdr:colOff>6</xdr:colOff>
                <xdr:row>5</xdr:row>
                <xdr:rowOff>85</xdr:rowOff>
              </xdr:to>
            </anchor>
          </commentPr>
        </mc:Choice>
        <mc:Fallback/>
      </mc:AlternateContent>
    </comment>
  </commentList>
</comments>
</file>

<file path=xl/sharedStrings.xml><?xml version="1.0" encoding="utf-8"?>
<sst xmlns="http://schemas.openxmlformats.org/spreadsheetml/2006/main" count="10361" uniqueCount="2711">
  <si>
    <r>
      <rPr>
        <sz val="18"/>
        <color rgb="FF000000"/>
        <rFont val="黑体"/>
        <family val="3"/>
        <charset val="134"/>
      </rPr>
      <t xml:space="preserve">2023-2024</t>
    </r>
    <r>
      <rPr>
        <sz val="18"/>
        <color rgb="FF000000"/>
        <rFont val="Noto Sans"/>
        <family val="2"/>
      </rPr>
      <t xml:space="preserve">学年第二学期关于做好开学准备及学期初教学工作</t>
    </r>
  </si>
  <si>
    <t xml:space="preserve">相关附件目录</t>
  </si>
  <si>
    <t xml:space="preserve">序号</t>
  </si>
  <si>
    <t xml:space="preserve">附件名称</t>
  </si>
  <si>
    <r>
      <rPr>
        <sz val="14"/>
        <color rgb="FF000000"/>
        <rFont val="Noto Sans"/>
        <family val="2"/>
      </rPr>
      <t xml:space="preserve">附件</t>
    </r>
    <r>
      <rPr>
        <sz val="14"/>
        <color rgb="FF000000"/>
        <rFont val="宋体"/>
        <family val="0"/>
        <charset val="134"/>
      </rPr>
      <t xml:space="preserve">1</t>
    </r>
  </si>
  <si>
    <r>
      <rPr>
        <sz val="14"/>
        <color rgb="FF000000"/>
        <rFont val="宋体"/>
        <family val="0"/>
        <charset val="134"/>
      </rPr>
      <t xml:space="preserve">2023-2024</t>
    </r>
    <r>
      <rPr>
        <sz val="14"/>
        <color rgb="FF000000"/>
        <rFont val="Noto Sans"/>
        <family val="2"/>
      </rPr>
      <t xml:space="preserve">学年第二学期教室等教学场所基本信息表</t>
    </r>
  </si>
  <si>
    <r>
      <rPr>
        <sz val="14"/>
        <color rgb="FF000000"/>
        <rFont val="Noto Sans"/>
        <family val="2"/>
      </rPr>
      <t xml:space="preserve">附件</t>
    </r>
    <r>
      <rPr>
        <sz val="14"/>
        <color rgb="FF000000"/>
        <rFont val="宋体"/>
        <family val="0"/>
        <charset val="134"/>
      </rPr>
      <t xml:space="preserve">2</t>
    </r>
  </si>
  <si>
    <r>
      <rPr>
        <sz val="14"/>
        <color rgb="FF000000"/>
        <rFont val="宋体"/>
        <family val="0"/>
        <charset val="134"/>
      </rPr>
      <t xml:space="preserve">2023-2024</t>
    </r>
    <r>
      <rPr>
        <sz val="14"/>
        <color rgb="FF000000"/>
        <rFont val="Noto Sans"/>
        <family val="2"/>
      </rPr>
      <t xml:space="preserve">学年第二学期教师返校报到情况统计表</t>
    </r>
  </si>
  <si>
    <r>
      <rPr>
        <sz val="14"/>
        <color rgb="FF000000"/>
        <rFont val="Noto Sans"/>
        <family val="2"/>
      </rPr>
      <t xml:space="preserve">附件</t>
    </r>
    <r>
      <rPr>
        <sz val="14"/>
        <color rgb="FF000000"/>
        <rFont val="宋体"/>
        <family val="0"/>
        <charset val="134"/>
      </rPr>
      <t xml:space="preserve">3</t>
    </r>
  </si>
  <si>
    <r>
      <rPr>
        <sz val="14"/>
        <color rgb="FF000000"/>
        <rFont val="宋体"/>
        <family val="0"/>
        <charset val="134"/>
      </rPr>
      <t xml:space="preserve">2023-2024</t>
    </r>
    <r>
      <rPr>
        <sz val="14"/>
        <color rgb="FF000000"/>
        <rFont val="Noto Sans"/>
        <family val="2"/>
      </rPr>
      <t xml:space="preserve">学年第二学期学生返校报到情况统计表</t>
    </r>
  </si>
  <si>
    <r>
      <rPr>
        <sz val="14"/>
        <color rgb="FF000000"/>
        <rFont val="Noto Sans"/>
        <family val="2"/>
      </rPr>
      <t xml:space="preserve">附件</t>
    </r>
    <r>
      <rPr>
        <sz val="14"/>
        <color rgb="FF000000"/>
        <rFont val="宋体"/>
        <family val="0"/>
        <charset val="134"/>
      </rPr>
      <t xml:space="preserve">4</t>
    </r>
  </si>
  <si>
    <r>
      <rPr>
        <sz val="14"/>
        <color rgb="FF000000"/>
        <rFont val="宋体"/>
        <family val="0"/>
        <charset val="134"/>
      </rPr>
      <t xml:space="preserve">2023-2024</t>
    </r>
    <r>
      <rPr>
        <sz val="14"/>
        <color rgb="FF000000"/>
        <rFont val="Noto Sans"/>
        <family val="2"/>
      </rPr>
      <t xml:space="preserve">学年第二学期开学第一周教学检查登记表</t>
    </r>
  </si>
  <si>
    <r>
      <rPr>
        <sz val="14"/>
        <color rgb="FF000000"/>
        <rFont val="Noto Sans"/>
        <family val="2"/>
      </rPr>
      <t xml:space="preserve">附件</t>
    </r>
    <r>
      <rPr>
        <sz val="14"/>
        <color rgb="FF000000"/>
        <rFont val="宋体"/>
        <family val="0"/>
        <charset val="134"/>
      </rPr>
      <t xml:space="preserve">5</t>
    </r>
  </si>
  <si>
    <t xml:space="preserve">海南师范大学课程成绩变更申请表</t>
  </si>
  <si>
    <r>
      <rPr>
        <sz val="14"/>
        <color rgb="FF000000"/>
        <rFont val="Noto Sans"/>
        <family val="2"/>
      </rPr>
      <t xml:space="preserve">附件</t>
    </r>
    <r>
      <rPr>
        <sz val="14"/>
        <color rgb="FF000000"/>
        <rFont val="宋体"/>
        <family val="0"/>
        <charset val="134"/>
      </rPr>
      <t xml:space="preserve">6</t>
    </r>
  </si>
  <si>
    <t xml:space="preserve">海南师范大学学生跨专业跨年级选修课程申请表（一）</t>
  </si>
  <si>
    <r>
      <rPr>
        <sz val="14"/>
        <color rgb="FF000000"/>
        <rFont val="Noto Sans"/>
        <family val="2"/>
      </rPr>
      <t xml:space="preserve">附件</t>
    </r>
    <r>
      <rPr>
        <sz val="14"/>
        <color rgb="FF000000"/>
        <rFont val="宋体"/>
        <family val="0"/>
        <charset val="134"/>
      </rPr>
      <t xml:space="preserve">7</t>
    </r>
  </si>
  <si>
    <t xml:space="preserve">海南师范大学学生跨专业跨年级选修课程申请表（二）</t>
  </si>
  <si>
    <r>
      <rPr>
        <sz val="14"/>
        <color rgb="FF000000"/>
        <rFont val="Noto Sans"/>
        <family val="2"/>
      </rPr>
      <t xml:space="preserve">附件</t>
    </r>
    <r>
      <rPr>
        <sz val="14"/>
        <color rgb="FF000000"/>
        <rFont val="宋体"/>
        <family val="0"/>
        <charset val="134"/>
      </rPr>
      <t xml:space="preserve">8</t>
    </r>
  </si>
  <si>
    <r>
      <rPr>
        <sz val="13"/>
        <color rgb="FF000000"/>
        <rFont val="宋体"/>
        <family val="0"/>
        <charset val="134"/>
      </rPr>
      <t xml:space="preserve">2023-2024</t>
    </r>
    <r>
      <rPr>
        <sz val="13"/>
        <color rgb="FF000000"/>
        <rFont val="Noto Sans"/>
        <family val="2"/>
      </rPr>
      <t xml:space="preserve">学年第二学期跨专业跨年级选修非本学院课程汇总一览表（开课学院填报）</t>
    </r>
  </si>
  <si>
    <r>
      <rPr>
        <sz val="14"/>
        <color rgb="FF000000"/>
        <rFont val="Noto Sans"/>
        <family val="2"/>
      </rPr>
      <t xml:space="preserve">附件</t>
    </r>
    <r>
      <rPr>
        <sz val="14"/>
        <color rgb="FF000000"/>
        <rFont val="宋体"/>
        <family val="0"/>
        <charset val="134"/>
      </rPr>
      <t xml:space="preserve">9</t>
    </r>
  </si>
  <si>
    <t xml:space="preserve">海南师范大学学生复学申请及审批表</t>
  </si>
  <si>
    <r>
      <rPr>
        <sz val="14"/>
        <color rgb="FF000000"/>
        <rFont val="Noto Sans"/>
        <family val="2"/>
      </rPr>
      <t xml:space="preserve">附件</t>
    </r>
    <r>
      <rPr>
        <sz val="14"/>
        <color rgb="FF000000"/>
        <rFont val="宋体"/>
        <family val="0"/>
        <charset val="134"/>
      </rPr>
      <t xml:space="preserve">10</t>
    </r>
  </si>
  <si>
    <t xml:space="preserve">海南师范大学学生休学申请及审批表</t>
  </si>
  <si>
    <r>
      <rPr>
        <sz val="14"/>
        <color rgb="FF000000"/>
        <rFont val="Noto Sans"/>
        <family val="2"/>
      </rPr>
      <t xml:space="preserve">附件</t>
    </r>
    <r>
      <rPr>
        <sz val="14"/>
        <color rgb="FF000000"/>
        <rFont val="宋体"/>
        <family val="0"/>
        <charset val="134"/>
      </rPr>
      <t xml:space="preserve">11</t>
    </r>
  </si>
  <si>
    <t xml:space="preserve">海南师范大学学生退学申请及审批表</t>
  </si>
  <si>
    <r>
      <rPr>
        <sz val="14"/>
        <color rgb="FF000000"/>
        <rFont val="Noto Sans"/>
        <family val="2"/>
      </rPr>
      <t xml:space="preserve">附件</t>
    </r>
    <r>
      <rPr>
        <sz val="14"/>
        <color rgb="FF000000"/>
        <rFont val="宋体"/>
        <family val="0"/>
        <charset val="134"/>
      </rPr>
      <t xml:space="preserve">12</t>
    </r>
  </si>
  <si>
    <t xml:space="preserve">学生学籍信息变更申请及审批表</t>
  </si>
  <si>
    <r>
      <rPr>
        <sz val="14"/>
        <color rgb="FF000000"/>
        <rFont val="Noto Sans"/>
        <family val="2"/>
      </rPr>
      <t xml:space="preserve">附件</t>
    </r>
    <r>
      <rPr>
        <sz val="14"/>
        <color rgb="FF000000"/>
        <rFont val="宋体"/>
        <family val="0"/>
        <charset val="134"/>
      </rPr>
      <t xml:space="preserve">13</t>
    </r>
  </si>
  <si>
    <r>
      <rPr>
        <sz val="14"/>
        <color rgb="FF000000"/>
        <rFont val="宋体"/>
        <family val="0"/>
        <charset val="134"/>
      </rPr>
      <t xml:space="preserve">2023-2024</t>
    </r>
    <r>
      <rPr>
        <sz val="14"/>
        <color rgb="FF000000"/>
        <rFont val="Noto Sans"/>
        <family val="2"/>
      </rPr>
      <t xml:space="preserve">学年第二学期交换生返校报到情况表</t>
    </r>
  </si>
  <si>
    <r>
      <rPr>
        <sz val="14"/>
        <color rgb="FF000000"/>
        <rFont val="Noto Sans"/>
        <family val="2"/>
      </rPr>
      <t xml:space="preserve">附件</t>
    </r>
    <r>
      <rPr>
        <sz val="14"/>
        <color rgb="FF000000"/>
        <rFont val="宋体"/>
        <family val="0"/>
        <charset val="134"/>
      </rPr>
      <t xml:space="preserve">14</t>
    </r>
  </si>
  <si>
    <r>
      <rPr>
        <sz val="14"/>
        <color rgb="FF000000"/>
        <rFont val="宋体"/>
        <family val="0"/>
        <charset val="134"/>
      </rPr>
      <t xml:space="preserve">2023-2024</t>
    </r>
    <r>
      <rPr>
        <sz val="14"/>
        <color rgb="FF000000"/>
        <rFont val="Noto Sans"/>
        <family val="2"/>
      </rPr>
      <t xml:space="preserve">学年第二学期课程考核方式改革汇总表</t>
    </r>
  </si>
  <si>
    <r>
      <rPr>
        <sz val="14"/>
        <color rgb="FF000000"/>
        <rFont val="Noto Sans"/>
        <family val="2"/>
      </rPr>
      <t xml:space="preserve">附件</t>
    </r>
    <r>
      <rPr>
        <sz val="14"/>
        <color rgb="FF000000"/>
        <rFont val="宋体"/>
        <family val="0"/>
        <charset val="134"/>
      </rPr>
      <t xml:space="preserve">15</t>
    </r>
  </si>
  <si>
    <r>
      <rPr>
        <sz val="14"/>
        <color rgb="FF000000"/>
        <rFont val="宋体"/>
        <family val="0"/>
        <charset val="134"/>
      </rPr>
      <t xml:space="preserve">2023-2024</t>
    </r>
    <r>
      <rPr>
        <sz val="14"/>
        <color rgb="FF000000"/>
        <rFont val="Noto Sans"/>
        <family val="2"/>
      </rPr>
      <t xml:space="preserve">学年第二学期实践工作情况汇总表</t>
    </r>
  </si>
  <si>
    <r>
      <rPr>
        <sz val="14"/>
        <color rgb="FF000000"/>
        <rFont val="Noto Sans"/>
        <family val="2"/>
      </rPr>
      <t xml:space="preserve">附件</t>
    </r>
    <r>
      <rPr>
        <sz val="14"/>
        <color rgb="FF000000"/>
        <rFont val="宋体"/>
        <family val="0"/>
        <charset val="134"/>
      </rPr>
      <t xml:space="preserve">16</t>
    </r>
  </si>
  <si>
    <r>
      <rPr>
        <sz val="14"/>
        <color rgb="FF000000"/>
        <rFont val="宋体"/>
        <family val="0"/>
        <charset val="134"/>
      </rPr>
      <t xml:space="preserve">2023-2024</t>
    </r>
    <r>
      <rPr>
        <sz val="14"/>
        <color rgb="FF000000"/>
        <rFont val="Noto Sans"/>
        <family val="2"/>
      </rPr>
      <t xml:space="preserve">学年第二学期在线课程教学资源选取回执汇总表</t>
    </r>
  </si>
  <si>
    <r>
      <rPr>
        <sz val="14"/>
        <color rgb="FF000000"/>
        <rFont val="Noto Sans"/>
        <family val="2"/>
      </rPr>
      <t xml:space="preserve">附件</t>
    </r>
    <r>
      <rPr>
        <sz val="14"/>
        <color rgb="FF000000"/>
        <rFont val="宋体"/>
        <family val="0"/>
        <charset val="134"/>
      </rPr>
      <t xml:space="preserve">17</t>
    </r>
  </si>
  <si>
    <r>
      <rPr>
        <sz val="14"/>
        <color rgb="FF000000"/>
        <rFont val="宋体"/>
        <family val="0"/>
        <charset val="134"/>
      </rPr>
      <t xml:space="preserve">2023-2024</t>
    </r>
    <r>
      <rPr>
        <sz val="14"/>
        <color rgb="FF000000"/>
        <rFont val="Noto Sans"/>
        <family val="2"/>
      </rPr>
      <t xml:space="preserve">学年第二学期《 </t>
    </r>
    <r>
      <rPr>
        <sz val="14"/>
        <color rgb="FF000000"/>
        <rFont val="宋体"/>
        <family val="0"/>
        <charset val="134"/>
      </rPr>
      <t xml:space="preserve">XX </t>
    </r>
    <r>
      <rPr>
        <sz val="14"/>
        <color rgb="FF000000"/>
        <rFont val="Noto Sans"/>
        <family val="2"/>
      </rPr>
      <t xml:space="preserve">》课程混合式教学实施方案</t>
    </r>
  </si>
  <si>
    <r>
      <rPr>
        <sz val="14"/>
        <color rgb="FF000000"/>
        <rFont val="Noto Sans"/>
        <family val="2"/>
      </rPr>
      <t xml:space="preserve">附件</t>
    </r>
    <r>
      <rPr>
        <sz val="14"/>
        <color rgb="FF000000"/>
        <rFont val="宋体"/>
        <family val="0"/>
        <charset val="134"/>
      </rPr>
      <t xml:space="preserve">18</t>
    </r>
  </si>
  <si>
    <r>
      <rPr>
        <sz val="14"/>
        <color rgb="FF000000"/>
        <rFont val="宋体"/>
        <family val="0"/>
        <charset val="134"/>
      </rPr>
      <t xml:space="preserve">2023-2024</t>
    </r>
    <r>
      <rPr>
        <sz val="14"/>
        <color rgb="FF000000"/>
        <rFont val="Noto Sans"/>
        <family val="2"/>
      </rPr>
      <t xml:space="preserve">学年第二学期</t>
    </r>
    <r>
      <rPr>
        <sz val="14"/>
        <color rgb="FF000000"/>
        <rFont val="宋体"/>
        <family val="0"/>
        <charset val="134"/>
      </rPr>
      <t xml:space="preserve">**</t>
    </r>
    <r>
      <rPr>
        <sz val="14"/>
        <color rgb="FF000000"/>
        <rFont val="Noto Sans"/>
        <family val="2"/>
      </rPr>
      <t xml:space="preserve">课程</t>
    </r>
    <r>
      <rPr>
        <sz val="14"/>
        <color rgb="FF000000"/>
        <rFont val="宋体"/>
        <family val="0"/>
        <charset val="134"/>
      </rPr>
      <t xml:space="preserve">**</t>
    </r>
    <r>
      <rPr>
        <sz val="14"/>
        <color rgb="FF000000"/>
        <rFont val="Noto Sans"/>
        <family val="2"/>
      </rPr>
      <t xml:space="preserve">班级教学日历</t>
    </r>
  </si>
  <si>
    <r>
      <rPr>
        <sz val="14"/>
        <color rgb="FF000000"/>
        <rFont val="Noto Sans"/>
        <family val="2"/>
      </rPr>
      <t xml:space="preserve">附件</t>
    </r>
    <r>
      <rPr>
        <sz val="14"/>
        <color rgb="FF000000"/>
        <rFont val="宋体"/>
        <family val="0"/>
        <charset val="134"/>
      </rPr>
      <t xml:space="preserve">19</t>
    </r>
  </si>
  <si>
    <r>
      <rPr>
        <sz val="14"/>
        <color rgb="FF000000"/>
        <rFont val="Noto Sans"/>
        <family val="2"/>
      </rPr>
      <t xml:space="preserve">海南师范大学</t>
    </r>
    <r>
      <rPr>
        <sz val="14"/>
        <color rgb="FF000000"/>
        <rFont val="宋体"/>
        <family val="0"/>
        <charset val="134"/>
      </rPr>
      <t xml:space="preserve">***</t>
    </r>
    <r>
      <rPr>
        <sz val="14"/>
        <color rgb="FF000000"/>
        <rFont val="Noto Sans"/>
        <family val="2"/>
      </rPr>
      <t xml:space="preserve">学院创新创业学分审核汇总表</t>
    </r>
  </si>
  <si>
    <r>
      <rPr>
        <sz val="14"/>
        <color rgb="FF000000"/>
        <rFont val="Noto Sans"/>
        <family val="2"/>
      </rPr>
      <t xml:space="preserve">附件</t>
    </r>
    <r>
      <rPr>
        <sz val="14"/>
        <color rgb="FF000000"/>
        <rFont val="宋体"/>
        <family val="0"/>
        <charset val="134"/>
      </rPr>
      <t xml:space="preserve">20</t>
    </r>
  </si>
  <si>
    <t xml:space="preserve">海南师范大学学生学分转换申请表</t>
  </si>
  <si>
    <r>
      <rPr>
        <sz val="14"/>
        <color rgb="FF000000"/>
        <rFont val="Noto Sans"/>
        <family val="2"/>
      </rPr>
      <t xml:space="preserve">附件</t>
    </r>
    <r>
      <rPr>
        <sz val="14"/>
        <color rgb="FF000000"/>
        <rFont val="宋体"/>
        <family val="0"/>
        <charset val="134"/>
      </rPr>
      <t xml:space="preserve">21</t>
    </r>
  </si>
  <si>
    <t xml:space="preserve">海南师范大学课程教学进度表</t>
  </si>
  <si>
    <r>
      <rPr>
        <sz val="14"/>
        <color rgb="FF000000"/>
        <rFont val="Noto Sans"/>
        <family val="2"/>
      </rPr>
      <t xml:space="preserve">附件</t>
    </r>
    <r>
      <rPr>
        <sz val="14"/>
        <color rgb="FF000000"/>
        <rFont val="宋体"/>
        <family val="0"/>
        <charset val="134"/>
      </rPr>
      <t xml:space="preserve">22</t>
    </r>
  </si>
  <si>
    <t xml:space="preserve">海南师范大学教师听课情况汇总表</t>
  </si>
  <si>
    <r>
      <rPr>
        <sz val="14"/>
        <color rgb="FF000000"/>
        <rFont val="Noto Sans"/>
        <family val="2"/>
      </rPr>
      <t xml:space="preserve">附件</t>
    </r>
    <r>
      <rPr>
        <sz val="14"/>
        <color rgb="FF000000"/>
        <rFont val="宋体"/>
        <family val="0"/>
        <charset val="134"/>
      </rPr>
      <t xml:space="preserve">23</t>
    </r>
  </si>
  <si>
    <t xml:space="preserve">通勤班车表</t>
  </si>
  <si>
    <r>
      <rPr>
        <b val="true"/>
        <sz val="18"/>
        <rFont val="黑体"/>
        <family val="3"/>
        <charset val="134"/>
      </rPr>
      <t xml:space="preserve">2023-2024</t>
    </r>
    <r>
      <rPr>
        <b val="true"/>
        <sz val="18"/>
        <rFont val="Noto Sans"/>
        <family val="2"/>
      </rPr>
      <t xml:space="preserve">学年第二学期教室等教学场所基本信息表</t>
    </r>
  </si>
  <si>
    <t xml:space="preserve">校区</t>
  </si>
  <si>
    <t xml:space="preserve">楼号</t>
  </si>
  <si>
    <t xml:space="preserve">楼层</t>
  </si>
  <si>
    <t xml:space="preserve">房号</t>
  </si>
  <si>
    <t xml:space="preserve">面积</t>
  </si>
  <si>
    <t xml:space="preserve">座位数</t>
  </si>
  <si>
    <t xml:space="preserve">监控</t>
  </si>
  <si>
    <t xml:space="preserve">类型</t>
  </si>
  <si>
    <t xml:space="preserve">师范类型</t>
  </si>
  <si>
    <t xml:space="preserve">场所代码</t>
  </si>
  <si>
    <t xml:space="preserve">教务系统名称</t>
  </si>
  <si>
    <t xml:space="preserve">管理部门</t>
  </si>
  <si>
    <t xml:space="preserve">分管
领导</t>
  </si>
  <si>
    <t xml:space="preserve">管理员</t>
  </si>
  <si>
    <t xml:space="preserve">管理员电话</t>
  </si>
  <si>
    <t xml:space="preserve">保洁员</t>
  </si>
  <si>
    <t xml:space="preserve">保洁电话</t>
  </si>
  <si>
    <t xml:space="preserve">南</t>
  </si>
  <si>
    <t xml:space="preserve">田家炳 </t>
  </si>
  <si>
    <t xml:space="preserve">一</t>
  </si>
  <si>
    <t xml:space="preserve">101</t>
  </si>
  <si>
    <t xml:space="preserve">76</t>
  </si>
  <si>
    <t xml:space="preserve">72</t>
  </si>
  <si>
    <t xml:space="preserve">√</t>
  </si>
  <si>
    <t xml:space="preserve">公共教室</t>
  </si>
  <si>
    <t xml:space="preserve">多媒体教室</t>
  </si>
  <si>
    <t xml:space="preserve">1110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1</t>
    </r>
    <r>
      <rPr>
        <sz val="11"/>
        <color rgb="FF000000"/>
        <rFont val="Noto Sans"/>
        <family val="2"/>
      </rPr>
      <t xml:space="preserve">【公共教室】</t>
    </r>
  </si>
  <si>
    <t xml:space="preserve">教务</t>
  </si>
  <si>
    <t xml:space="preserve">蒋永辉</t>
  </si>
  <si>
    <t xml:space="preserve">张慧</t>
  </si>
  <si>
    <t xml:space="preserve">王秀梅</t>
  </si>
  <si>
    <t xml:space="preserve">15203662980</t>
  </si>
  <si>
    <t xml:space="preserve">102</t>
  </si>
  <si>
    <t xml:space="preserve">111</t>
  </si>
  <si>
    <t xml:space="preserve">115</t>
  </si>
  <si>
    <r>
      <rPr>
        <sz val="12"/>
        <rFont val="宋体"/>
        <family val="0"/>
        <charset val="134"/>
      </rPr>
      <t xml:space="preserve">11100</t>
    </r>
    <r>
      <rPr>
        <sz val="11"/>
        <color rgb="FF000000"/>
        <rFont val="宋体"/>
        <family val="0"/>
        <charset val="134"/>
      </rPr>
      <t xml:space="preserve">2</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2</t>
    </r>
    <r>
      <rPr>
        <sz val="11"/>
        <color rgb="FF000000"/>
        <rFont val="Noto Sans"/>
        <family val="2"/>
      </rPr>
      <t xml:space="preserve">【公共教室】</t>
    </r>
  </si>
  <si>
    <t xml:space="preserve">103</t>
  </si>
  <si>
    <t xml:space="preserve">241</t>
  </si>
  <si>
    <t xml:space="preserve">252</t>
  </si>
  <si>
    <r>
      <rPr>
        <sz val="12"/>
        <rFont val="宋体"/>
        <family val="0"/>
        <charset val="134"/>
      </rPr>
      <t xml:space="preserve">11100</t>
    </r>
    <r>
      <rPr>
        <sz val="11"/>
        <color rgb="FF000000"/>
        <rFont val="宋体"/>
        <family val="0"/>
        <charset val="134"/>
      </rPr>
      <t xml:space="preserve">3</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3</t>
    </r>
    <r>
      <rPr>
        <sz val="11"/>
        <color rgb="FF000000"/>
        <rFont val="Noto Sans"/>
        <family val="2"/>
      </rPr>
      <t xml:space="preserve">【公共教室】</t>
    </r>
  </si>
  <si>
    <t xml:space="preserve">104</t>
  </si>
  <si>
    <t xml:space="preserve">238</t>
  </si>
  <si>
    <r>
      <rPr>
        <sz val="12"/>
        <rFont val="宋体"/>
        <family val="0"/>
        <charset val="134"/>
      </rPr>
      <t xml:space="preserve">11100</t>
    </r>
    <r>
      <rPr>
        <sz val="11"/>
        <color rgb="FF000000"/>
        <rFont val="宋体"/>
        <family val="0"/>
        <charset val="134"/>
      </rPr>
      <t xml:space="preserve">4</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104</t>
    </r>
    <r>
      <rPr>
        <sz val="11"/>
        <color rgb="FF000000"/>
        <rFont val="Noto Sans"/>
        <family val="2"/>
      </rPr>
      <t xml:space="preserve">【公共教室】</t>
    </r>
  </si>
  <si>
    <t xml:space="preserve">二</t>
  </si>
  <si>
    <t xml:space="preserve">201</t>
  </si>
  <si>
    <t xml:space="preserve">64</t>
  </si>
  <si>
    <r>
      <rPr>
        <sz val="12"/>
        <rFont val="宋体"/>
        <family val="0"/>
        <charset val="134"/>
      </rPr>
      <t xml:space="preserve">11100</t>
    </r>
    <r>
      <rPr>
        <sz val="11"/>
        <color rgb="FF000000"/>
        <rFont val="宋体"/>
        <family val="0"/>
        <charset val="134"/>
      </rPr>
      <t xml:space="preserve">5</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201</t>
    </r>
    <r>
      <rPr>
        <sz val="11"/>
        <color rgb="FF000000"/>
        <rFont val="Noto Sans"/>
        <family val="2"/>
      </rPr>
      <t xml:space="preserve">【公共教室】</t>
    </r>
  </si>
  <si>
    <t xml:space="preserve">202</t>
  </si>
  <si>
    <r>
      <rPr>
        <sz val="12"/>
        <rFont val="宋体"/>
        <family val="0"/>
        <charset val="134"/>
      </rPr>
      <t xml:space="preserve">11100</t>
    </r>
    <r>
      <rPr>
        <sz val="11"/>
        <color rgb="FF000000"/>
        <rFont val="宋体"/>
        <family val="0"/>
        <charset val="134"/>
      </rPr>
      <t xml:space="preserve">6</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202</t>
    </r>
    <r>
      <rPr>
        <sz val="11"/>
        <color rgb="FF000000"/>
        <rFont val="Noto Sans"/>
        <family val="2"/>
      </rPr>
      <t xml:space="preserve">【公共教室】</t>
    </r>
  </si>
  <si>
    <t xml:space="preserve">三</t>
  </si>
  <si>
    <t xml:space="preserve">301</t>
  </si>
  <si>
    <t xml:space="preserve">77</t>
  </si>
  <si>
    <t xml:space="preserve">1110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1</t>
    </r>
    <r>
      <rPr>
        <sz val="11"/>
        <color rgb="FF000000"/>
        <rFont val="Noto Sans"/>
        <family val="2"/>
      </rPr>
      <t xml:space="preserve">【公共教室】</t>
    </r>
  </si>
  <si>
    <t xml:space="preserve">冯礼政</t>
  </si>
  <si>
    <t xml:space="preserve">13698969812</t>
  </si>
  <si>
    <t xml:space="preserve">陈小玲</t>
  </si>
  <si>
    <t xml:space="preserve">13005028155</t>
  </si>
  <si>
    <t xml:space="preserve">302</t>
  </si>
  <si>
    <t xml:space="preserve">117</t>
  </si>
  <si>
    <r>
      <rPr>
        <sz val="12"/>
        <rFont val="宋体"/>
        <family val="0"/>
        <charset val="134"/>
      </rPr>
      <t xml:space="preserve">11</t>
    </r>
    <r>
      <rPr>
        <sz val="11"/>
        <color rgb="FF000000"/>
        <rFont val="宋体"/>
        <family val="0"/>
        <charset val="134"/>
      </rPr>
      <t xml:space="preserve">1</t>
    </r>
    <r>
      <rPr>
        <sz val="12"/>
        <rFont val="宋体"/>
        <family val="0"/>
        <charset val="134"/>
      </rPr>
      <t xml:space="preserve">008</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2</t>
    </r>
    <r>
      <rPr>
        <sz val="11"/>
        <color rgb="FF000000"/>
        <rFont val="Noto Sans"/>
        <family val="2"/>
      </rPr>
      <t xml:space="preserve">【公共教室】</t>
    </r>
  </si>
  <si>
    <t xml:space="preserve">303</t>
  </si>
  <si>
    <t xml:space="preserve">116</t>
  </si>
  <si>
    <t xml:space="preserve">120</t>
  </si>
  <si>
    <r>
      <rPr>
        <sz val="12"/>
        <rFont val="宋体"/>
        <family val="0"/>
        <charset val="134"/>
      </rPr>
      <t xml:space="preserve">11</t>
    </r>
    <r>
      <rPr>
        <sz val="11"/>
        <color rgb="FF000000"/>
        <rFont val="宋体"/>
        <family val="0"/>
        <charset val="134"/>
      </rPr>
      <t xml:space="preserve">1</t>
    </r>
    <r>
      <rPr>
        <sz val="12"/>
        <rFont val="宋体"/>
        <family val="0"/>
        <charset val="134"/>
      </rPr>
      <t xml:space="preserve">009</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3</t>
    </r>
    <r>
      <rPr>
        <sz val="11"/>
        <color rgb="FF000000"/>
        <rFont val="Noto Sans"/>
        <family val="2"/>
      </rPr>
      <t xml:space="preserve">【公共教室】</t>
    </r>
  </si>
  <si>
    <t xml:space="preserve">304</t>
  </si>
  <si>
    <r>
      <rPr>
        <sz val="12"/>
        <rFont val="宋体"/>
        <family val="0"/>
        <charset val="134"/>
      </rPr>
      <t xml:space="preserve">11</t>
    </r>
    <r>
      <rPr>
        <sz val="11"/>
        <color rgb="FF000000"/>
        <rFont val="宋体"/>
        <family val="0"/>
        <charset val="134"/>
      </rPr>
      <t xml:space="preserve">1</t>
    </r>
    <r>
      <rPr>
        <sz val="12"/>
        <rFont val="宋体"/>
        <family val="0"/>
        <charset val="134"/>
      </rPr>
      <t xml:space="preserve">0</t>
    </r>
    <r>
      <rPr>
        <sz val="11"/>
        <color rgb="FF000000"/>
        <rFont val="宋体"/>
        <family val="0"/>
        <charset val="134"/>
      </rPr>
      <t xml:space="preserve">1</t>
    </r>
    <r>
      <rPr>
        <sz val="12"/>
        <rFont val="宋体"/>
        <family val="0"/>
        <charset val="134"/>
      </rPr>
      <t xml:space="preserve">0</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4</t>
    </r>
    <r>
      <rPr>
        <sz val="11"/>
        <color rgb="FF000000"/>
        <rFont val="Noto Sans"/>
        <family val="2"/>
      </rPr>
      <t xml:space="preserve">【公共教室】</t>
    </r>
  </si>
  <si>
    <t xml:space="preserve">306</t>
  </si>
  <si>
    <t xml:space="preserve">130</t>
  </si>
  <si>
    <t xml:space="preserve">127</t>
  </si>
  <si>
    <t xml:space="preserve">11101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306</t>
    </r>
    <r>
      <rPr>
        <sz val="11"/>
        <color rgb="FF000000"/>
        <rFont val="Noto Sans"/>
        <family val="2"/>
      </rPr>
      <t xml:space="preserve">【公共教室】</t>
    </r>
  </si>
  <si>
    <t xml:space="preserve">四</t>
  </si>
  <si>
    <t xml:space="preserve">401</t>
  </si>
  <si>
    <t xml:space="preserve">79</t>
  </si>
  <si>
    <t xml:space="preserve">11101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1</t>
    </r>
    <r>
      <rPr>
        <sz val="11"/>
        <color rgb="FF000000"/>
        <rFont val="Noto Sans"/>
        <family val="2"/>
      </rPr>
      <t xml:space="preserve">【公共教室】</t>
    </r>
  </si>
  <si>
    <t xml:space="preserve">402</t>
  </si>
  <si>
    <t xml:space="preserve">114</t>
  </si>
  <si>
    <t xml:space="preserve">1110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2</t>
    </r>
    <r>
      <rPr>
        <sz val="11"/>
        <color rgb="FF000000"/>
        <rFont val="Noto Sans"/>
        <family val="2"/>
      </rPr>
      <t xml:space="preserve">【公共教室】</t>
    </r>
  </si>
  <si>
    <t xml:space="preserve">403</t>
  </si>
  <si>
    <t xml:space="preserve">1110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3</t>
    </r>
    <r>
      <rPr>
        <sz val="11"/>
        <color rgb="FF000000"/>
        <rFont val="Noto Sans"/>
        <family val="2"/>
      </rPr>
      <t xml:space="preserve">【公共教室】</t>
    </r>
  </si>
  <si>
    <t xml:space="preserve">404</t>
  </si>
  <si>
    <t xml:space="preserve">1110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4</t>
    </r>
    <r>
      <rPr>
        <sz val="11"/>
        <color rgb="FF000000"/>
        <rFont val="Noto Sans"/>
        <family val="2"/>
      </rPr>
      <t xml:space="preserve">【公共教室】</t>
    </r>
  </si>
  <si>
    <t xml:space="preserve">405</t>
  </si>
  <si>
    <t xml:space="preserve">67</t>
  </si>
  <si>
    <t xml:space="preserve">1110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5</t>
    </r>
    <r>
      <rPr>
        <sz val="11"/>
        <color rgb="FF000000"/>
        <rFont val="Noto Sans"/>
        <family val="2"/>
      </rPr>
      <t xml:space="preserve">【公共教室】</t>
    </r>
  </si>
  <si>
    <t xml:space="preserve">406</t>
  </si>
  <si>
    <t xml:space="preserve">129</t>
  </si>
  <si>
    <t xml:space="preserve">11101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6</t>
    </r>
    <r>
      <rPr>
        <sz val="11"/>
        <color rgb="FF000000"/>
        <rFont val="Noto Sans"/>
        <family val="2"/>
      </rPr>
      <t xml:space="preserve">【公共教室】</t>
    </r>
  </si>
  <si>
    <t xml:space="preserve">五</t>
  </si>
  <si>
    <t xml:space="preserve">501</t>
  </si>
  <si>
    <t xml:space="preserve">1110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1</t>
    </r>
    <r>
      <rPr>
        <sz val="11"/>
        <color rgb="FF000000"/>
        <rFont val="Noto Sans"/>
        <family val="2"/>
      </rPr>
      <t xml:space="preserve">【公共教室】</t>
    </r>
  </si>
  <si>
    <t xml:space="preserve">陈永涛</t>
  </si>
  <si>
    <t xml:space="preserve">13617545099</t>
  </si>
  <si>
    <t xml:space="preserve">502</t>
  </si>
  <si>
    <t xml:space="preserve">11101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2</t>
    </r>
    <r>
      <rPr>
        <sz val="11"/>
        <color rgb="FF000000"/>
        <rFont val="Noto Sans"/>
        <family val="2"/>
      </rPr>
      <t xml:space="preserve">【公共教室】</t>
    </r>
  </si>
  <si>
    <t xml:space="preserve">503</t>
  </si>
  <si>
    <t xml:space="preserve">11102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3</t>
    </r>
    <r>
      <rPr>
        <sz val="11"/>
        <color rgb="FF000000"/>
        <rFont val="Noto Sans"/>
        <family val="2"/>
      </rPr>
      <t xml:space="preserve">【公共教室】</t>
    </r>
  </si>
  <si>
    <t xml:space="preserve">504</t>
  </si>
  <si>
    <t xml:space="preserve">1110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4</t>
    </r>
    <r>
      <rPr>
        <sz val="11"/>
        <color rgb="FF000000"/>
        <rFont val="Noto Sans"/>
        <family val="2"/>
      </rPr>
      <t xml:space="preserve">【公共教室】</t>
    </r>
  </si>
  <si>
    <t xml:space="preserve">505</t>
  </si>
  <si>
    <t xml:space="preserve">11102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5</t>
    </r>
    <r>
      <rPr>
        <sz val="11"/>
        <color rgb="FF000000"/>
        <rFont val="Noto Sans"/>
        <family val="2"/>
      </rPr>
      <t xml:space="preserve">【公共教室】</t>
    </r>
  </si>
  <si>
    <t xml:space="preserve">506</t>
  </si>
  <si>
    <t xml:space="preserve">119</t>
  </si>
  <si>
    <t xml:space="preserve">1110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506</t>
    </r>
    <r>
      <rPr>
        <sz val="11"/>
        <color rgb="FF000000"/>
        <rFont val="Noto Sans"/>
        <family val="2"/>
      </rPr>
      <t xml:space="preserve">【公共教室】</t>
    </r>
  </si>
  <si>
    <t xml:space="preserve">六</t>
  </si>
  <si>
    <t xml:space="preserve">601</t>
  </si>
  <si>
    <t xml:space="preserve">1110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1</t>
    </r>
    <r>
      <rPr>
        <sz val="11"/>
        <color rgb="FF000000"/>
        <rFont val="Noto Sans"/>
        <family val="2"/>
      </rPr>
      <t xml:space="preserve">【公共教室】</t>
    </r>
  </si>
  <si>
    <t xml:space="preserve">林小丽</t>
  </si>
  <si>
    <t xml:space="preserve">13648667471</t>
  </si>
  <si>
    <t xml:space="preserve">602</t>
  </si>
  <si>
    <t xml:space="preserve">1110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2</t>
    </r>
    <r>
      <rPr>
        <sz val="11"/>
        <color rgb="FF000000"/>
        <rFont val="Noto Sans"/>
        <family val="2"/>
      </rPr>
      <t xml:space="preserve">【公共教室】</t>
    </r>
  </si>
  <si>
    <t xml:space="preserve">603</t>
  </si>
  <si>
    <t xml:space="preserve">1110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3</t>
    </r>
    <r>
      <rPr>
        <sz val="11"/>
        <color rgb="FF000000"/>
        <rFont val="Noto Sans"/>
        <family val="2"/>
      </rPr>
      <t xml:space="preserve">【公共教室】</t>
    </r>
  </si>
  <si>
    <t xml:space="preserve">604</t>
  </si>
  <si>
    <t xml:space="preserve">1110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4</t>
    </r>
    <r>
      <rPr>
        <sz val="11"/>
        <color rgb="FF000000"/>
        <rFont val="Noto Sans"/>
        <family val="2"/>
      </rPr>
      <t xml:space="preserve">【公共教室】</t>
    </r>
  </si>
  <si>
    <t xml:space="preserve">605</t>
  </si>
  <si>
    <t xml:space="preserve">1110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5</t>
    </r>
    <r>
      <rPr>
        <sz val="11"/>
        <color rgb="FF000000"/>
        <rFont val="Noto Sans"/>
        <family val="2"/>
      </rPr>
      <t xml:space="preserve">【公共教室】</t>
    </r>
  </si>
  <si>
    <t xml:space="preserve">606</t>
  </si>
  <si>
    <t xml:space="preserve">118</t>
  </si>
  <si>
    <t xml:space="preserve">1110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606</t>
    </r>
    <r>
      <rPr>
        <sz val="11"/>
        <color rgb="FF000000"/>
        <rFont val="Noto Sans"/>
        <family val="2"/>
      </rPr>
      <t xml:space="preserve">【公共教室】</t>
    </r>
  </si>
  <si>
    <t xml:space="preserve">七</t>
  </si>
  <si>
    <t xml:space="preserve">701</t>
  </si>
  <si>
    <t xml:space="preserve">1110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1</t>
    </r>
    <r>
      <rPr>
        <sz val="11"/>
        <color rgb="FF000000"/>
        <rFont val="Noto Sans"/>
        <family val="2"/>
      </rPr>
      <t xml:space="preserve">【公共教室】</t>
    </r>
  </si>
  <si>
    <t xml:space="preserve">符慧芳</t>
  </si>
  <si>
    <t xml:space="preserve">18789287775</t>
  </si>
  <si>
    <t xml:space="preserve">702</t>
  </si>
  <si>
    <t xml:space="preserve">1110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2</t>
    </r>
    <r>
      <rPr>
        <sz val="11"/>
        <color rgb="FF000000"/>
        <rFont val="Noto Sans"/>
        <family val="2"/>
      </rPr>
      <t xml:space="preserve">【公共教室】</t>
    </r>
  </si>
  <si>
    <t xml:space="preserve">703</t>
  </si>
  <si>
    <t xml:space="preserve">1110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3</t>
    </r>
    <r>
      <rPr>
        <sz val="11"/>
        <color rgb="FF000000"/>
        <rFont val="Noto Sans"/>
        <family val="2"/>
      </rPr>
      <t xml:space="preserve">【公共教室】</t>
    </r>
  </si>
  <si>
    <t xml:space="preserve">704</t>
  </si>
  <si>
    <t xml:space="preserve">1110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4</t>
    </r>
    <r>
      <rPr>
        <sz val="11"/>
        <color rgb="FF000000"/>
        <rFont val="Noto Sans"/>
        <family val="2"/>
      </rPr>
      <t xml:space="preserve">【公共教室】</t>
    </r>
  </si>
  <si>
    <t xml:space="preserve">705</t>
  </si>
  <si>
    <t xml:space="preserve">68</t>
  </si>
  <si>
    <t xml:space="preserve">1110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5</t>
    </r>
    <r>
      <rPr>
        <sz val="11"/>
        <color rgb="FF000000"/>
        <rFont val="Noto Sans"/>
        <family val="2"/>
      </rPr>
      <t xml:space="preserve">【公共教室】</t>
    </r>
  </si>
  <si>
    <t xml:space="preserve">706</t>
  </si>
  <si>
    <t xml:space="preserve">1110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706</t>
    </r>
    <r>
      <rPr>
        <sz val="11"/>
        <color rgb="FF000000"/>
        <rFont val="Noto Sans"/>
        <family val="2"/>
      </rPr>
      <t xml:space="preserve">【公共教室】</t>
    </r>
  </si>
  <si>
    <t xml:space="preserve">八</t>
  </si>
  <si>
    <t xml:space="preserve">801</t>
  </si>
  <si>
    <t xml:space="preserve">1110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1</t>
    </r>
    <r>
      <rPr>
        <sz val="11"/>
        <color rgb="FF000000"/>
        <rFont val="Noto Sans"/>
        <family val="2"/>
      </rPr>
      <t xml:space="preserve">【公共教室】</t>
    </r>
  </si>
  <si>
    <t xml:space="preserve">802</t>
  </si>
  <si>
    <t xml:space="preserve">1110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2</t>
    </r>
    <r>
      <rPr>
        <sz val="11"/>
        <color rgb="FF000000"/>
        <rFont val="Noto Sans"/>
        <family val="2"/>
      </rPr>
      <t xml:space="preserve">【公共教室】</t>
    </r>
  </si>
  <si>
    <t xml:space="preserve">803</t>
  </si>
  <si>
    <t xml:space="preserve">1110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3</t>
    </r>
    <r>
      <rPr>
        <sz val="11"/>
        <color rgb="FF000000"/>
        <rFont val="Noto Sans"/>
        <family val="2"/>
      </rPr>
      <t xml:space="preserve">【公共教室】</t>
    </r>
  </si>
  <si>
    <t xml:space="preserve">804</t>
  </si>
  <si>
    <t xml:space="preserve">1110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4</t>
    </r>
    <r>
      <rPr>
        <sz val="11"/>
        <color rgb="FF000000"/>
        <rFont val="Noto Sans"/>
        <family val="2"/>
      </rPr>
      <t xml:space="preserve">【公共教室】</t>
    </r>
  </si>
  <si>
    <t xml:space="preserve">805</t>
  </si>
  <si>
    <t xml:space="preserve">11104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5</t>
    </r>
    <r>
      <rPr>
        <sz val="11"/>
        <color rgb="FF000000"/>
        <rFont val="Noto Sans"/>
        <family val="2"/>
      </rPr>
      <t xml:space="preserve">【公共教室】</t>
    </r>
  </si>
  <si>
    <t xml:space="preserve">实验</t>
  </si>
  <si>
    <t xml:space="preserve">305</t>
  </si>
  <si>
    <t xml:space="preserve">97</t>
  </si>
  <si>
    <t xml:space="preserve">085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5</t>
    </r>
    <r>
      <rPr>
        <sz val="11"/>
        <color rgb="FF000000"/>
        <rFont val="Noto Sans"/>
        <family val="2"/>
      </rPr>
      <t xml:space="preserve">【专业教室】</t>
    </r>
  </si>
  <si>
    <t xml:space="preserve">黄桂南</t>
  </si>
  <si>
    <t xml:space="preserve">13034996909</t>
  </si>
  <si>
    <t xml:space="preserve">085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401</t>
    </r>
    <r>
      <rPr>
        <sz val="12"/>
        <rFont val="Noto Sans"/>
        <family val="2"/>
      </rPr>
      <t xml:space="preserve">【专业教室】</t>
    </r>
  </si>
  <si>
    <t xml:space="preserve">98</t>
  </si>
  <si>
    <t xml:space="preserve">085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实验</t>
    </r>
    <r>
      <rPr>
        <sz val="12"/>
        <rFont val="宋体"/>
        <family val="0"/>
        <charset val="134"/>
      </rPr>
      <t xml:space="preserve">402</t>
    </r>
    <r>
      <rPr>
        <sz val="12"/>
        <rFont val="Noto Sans"/>
        <family val="2"/>
      </rPr>
      <t xml:space="preserve">【专业教室】</t>
    </r>
  </si>
  <si>
    <t xml:space="preserve">桂</t>
  </si>
  <si>
    <t xml:space="preserve">第一教学楼</t>
  </si>
  <si>
    <t xml:space="preserve">132</t>
  </si>
  <si>
    <t xml:space="preserve">128</t>
  </si>
  <si>
    <t xml:space="preserve">2010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03</t>
    </r>
    <r>
      <rPr>
        <sz val="12"/>
        <rFont val="Noto Sans"/>
        <family val="2"/>
      </rPr>
      <t xml:space="preserve">【公共教室】</t>
    </r>
  </si>
  <si>
    <t xml:space="preserve">符丽群</t>
  </si>
  <si>
    <t xml:space="preserve">15103040096</t>
  </si>
  <si>
    <t xml:space="preserve">徐桂玉</t>
  </si>
  <si>
    <t xml:space="preserve">13215820398</t>
  </si>
  <si>
    <t xml:space="preserve">141</t>
  </si>
  <si>
    <t xml:space="preserve">20104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04</t>
    </r>
    <r>
      <rPr>
        <sz val="12"/>
        <rFont val="Noto Sans"/>
        <family val="2"/>
      </rPr>
      <t xml:space="preserve">【公共教室】</t>
    </r>
  </si>
  <si>
    <t xml:space="preserve">512</t>
  </si>
  <si>
    <t xml:space="preserve">20104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512</t>
    </r>
    <r>
      <rPr>
        <sz val="12"/>
        <rFont val="Noto Sans"/>
        <family val="2"/>
      </rPr>
      <t xml:space="preserve">【公共教室】</t>
    </r>
  </si>
  <si>
    <t xml:space="preserve">84</t>
  </si>
  <si>
    <t xml:space="preserve">20104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1</t>
    </r>
    <r>
      <rPr>
        <sz val="12"/>
        <rFont val="Noto Sans"/>
        <family val="2"/>
      </rPr>
      <t xml:space="preserve">【公共教室】</t>
    </r>
  </si>
  <si>
    <t xml:space="preserve">苏文娟</t>
  </si>
  <si>
    <t xml:space="preserve">13647542231</t>
  </si>
  <si>
    <t xml:space="preserve">20104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2</t>
    </r>
    <r>
      <rPr>
        <sz val="12"/>
        <rFont val="Noto Sans"/>
        <family val="2"/>
      </rPr>
      <t xml:space="preserve">【公共教室】</t>
    </r>
  </si>
  <si>
    <t xml:space="preserve">143</t>
  </si>
  <si>
    <t xml:space="preserve">20105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3</t>
    </r>
    <r>
      <rPr>
        <sz val="12"/>
        <rFont val="Noto Sans"/>
        <family val="2"/>
      </rPr>
      <t xml:space="preserve">【公共教室】</t>
    </r>
  </si>
  <si>
    <t xml:space="preserve">20105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4</t>
    </r>
    <r>
      <rPr>
        <sz val="12"/>
        <rFont val="Noto Sans"/>
        <family val="2"/>
      </rPr>
      <t xml:space="preserve">【公共教室】</t>
    </r>
  </si>
  <si>
    <t xml:space="preserve">20105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5</t>
    </r>
    <r>
      <rPr>
        <sz val="12"/>
        <rFont val="Noto Sans"/>
        <family val="2"/>
      </rPr>
      <t xml:space="preserve">【公共教室】</t>
    </r>
  </si>
  <si>
    <t xml:space="preserve">608</t>
  </si>
  <si>
    <t xml:space="preserve">20105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8</t>
    </r>
    <r>
      <rPr>
        <sz val="12"/>
        <rFont val="Noto Sans"/>
        <family val="2"/>
      </rPr>
      <t xml:space="preserve">【公共教室】</t>
    </r>
  </si>
  <si>
    <t xml:space="preserve">609</t>
  </si>
  <si>
    <t xml:space="preserve">20105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09</t>
    </r>
    <r>
      <rPr>
        <sz val="12"/>
        <rFont val="Noto Sans"/>
        <family val="2"/>
      </rPr>
      <t xml:space="preserve">【公共教室】</t>
    </r>
  </si>
  <si>
    <t xml:space="preserve">610</t>
  </si>
  <si>
    <t xml:space="preserve">20105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10</t>
    </r>
    <r>
      <rPr>
        <sz val="12"/>
        <rFont val="Noto Sans"/>
        <family val="2"/>
      </rPr>
      <t xml:space="preserve">【公共教室】</t>
    </r>
  </si>
  <si>
    <t xml:space="preserve">611</t>
  </si>
  <si>
    <t xml:space="preserve">20105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11</t>
    </r>
    <r>
      <rPr>
        <sz val="12"/>
        <rFont val="Noto Sans"/>
        <family val="2"/>
      </rPr>
      <t xml:space="preserve">【公共教室】</t>
    </r>
  </si>
  <si>
    <t xml:space="preserve">612</t>
  </si>
  <si>
    <t xml:space="preserve">20105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一教</t>
    </r>
    <r>
      <rPr>
        <sz val="12"/>
        <rFont val="宋体"/>
        <family val="0"/>
        <charset val="134"/>
      </rPr>
      <t xml:space="preserve">612</t>
    </r>
    <r>
      <rPr>
        <sz val="12"/>
        <rFont val="Noto Sans"/>
        <family val="2"/>
      </rPr>
      <t xml:space="preserve">【公共教室】</t>
    </r>
  </si>
  <si>
    <t xml:space="preserve">第二教学楼</t>
  </si>
  <si>
    <t xml:space="preserve">209</t>
  </si>
  <si>
    <t xml:space="preserve">181</t>
  </si>
  <si>
    <t xml:space="preserve">20223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01</t>
    </r>
    <r>
      <rPr>
        <sz val="11"/>
        <color rgb="FF000000"/>
        <rFont val="Noto Sans"/>
        <family val="2"/>
      </rPr>
      <t xml:space="preserve">【公共教室】</t>
    </r>
  </si>
  <si>
    <t xml:space="preserve">109</t>
  </si>
  <si>
    <t xml:space="preserve">20223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09</t>
    </r>
    <r>
      <rPr>
        <sz val="11"/>
        <color rgb="FF000000"/>
        <rFont val="Noto Sans"/>
        <family val="2"/>
      </rPr>
      <t xml:space="preserve">【公共教室】</t>
    </r>
  </si>
  <si>
    <t xml:space="preserve">20223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1</t>
    </r>
    <r>
      <rPr>
        <sz val="11"/>
        <color rgb="FF000000"/>
        <rFont val="Noto Sans"/>
        <family val="2"/>
      </rPr>
      <t xml:space="preserve">【公共教室】</t>
    </r>
  </si>
  <si>
    <t xml:space="preserve">112</t>
  </si>
  <si>
    <t xml:space="preserve">83</t>
  </si>
  <si>
    <t xml:space="preserve">20223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2</t>
    </r>
    <r>
      <rPr>
        <sz val="11"/>
        <color rgb="FF000000"/>
        <rFont val="Noto Sans"/>
        <family val="2"/>
      </rPr>
      <t xml:space="preserve">【公共教室】</t>
    </r>
  </si>
  <si>
    <t xml:space="preserve">113</t>
  </si>
  <si>
    <t xml:space="preserve">100</t>
  </si>
  <si>
    <t xml:space="preserve">88</t>
  </si>
  <si>
    <t xml:space="preserve">20223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3</t>
    </r>
    <r>
      <rPr>
        <sz val="11"/>
        <color rgb="FF000000"/>
        <rFont val="Noto Sans"/>
        <family val="2"/>
      </rPr>
      <t xml:space="preserve">【公共教室】</t>
    </r>
  </si>
  <si>
    <t xml:space="preserve">20223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4</t>
    </r>
    <r>
      <rPr>
        <sz val="11"/>
        <color rgb="FF000000"/>
        <rFont val="Noto Sans"/>
        <family val="2"/>
      </rPr>
      <t xml:space="preserve">【公共教室】</t>
    </r>
  </si>
  <si>
    <t xml:space="preserve">20223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5</t>
    </r>
    <r>
      <rPr>
        <sz val="11"/>
        <color rgb="FF000000"/>
        <rFont val="Noto Sans"/>
        <family val="2"/>
      </rPr>
      <t xml:space="preserve">【公共教室】</t>
    </r>
  </si>
  <si>
    <t xml:space="preserve">53</t>
  </si>
  <si>
    <t xml:space="preserve">32</t>
  </si>
  <si>
    <t xml:space="preserve">20224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117</t>
    </r>
    <r>
      <rPr>
        <sz val="11"/>
        <color rgb="FF000000"/>
        <rFont val="Noto Sans"/>
        <family val="2"/>
      </rPr>
      <t xml:space="preserve">【公共教室】</t>
    </r>
  </si>
  <si>
    <t xml:space="preserve">2022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1</t>
    </r>
    <r>
      <rPr>
        <sz val="11"/>
        <color rgb="FF000000"/>
        <rFont val="Noto Sans"/>
        <family val="2"/>
      </rPr>
      <t xml:space="preserve">【公共教室】</t>
    </r>
  </si>
  <si>
    <t xml:space="preserve">2022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2</t>
    </r>
    <r>
      <rPr>
        <sz val="11"/>
        <color rgb="FF000000"/>
        <rFont val="Noto Sans"/>
        <family val="2"/>
      </rPr>
      <t xml:space="preserve">【公共教室】</t>
    </r>
  </si>
  <si>
    <t xml:space="preserve">203</t>
  </si>
  <si>
    <t xml:space="preserve">2022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3</t>
    </r>
    <r>
      <rPr>
        <sz val="11"/>
        <color rgb="FF000000"/>
        <rFont val="Noto Sans"/>
        <family val="2"/>
      </rPr>
      <t xml:space="preserve">【公共教室】</t>
    </r>
  </si>
  <si>
    <t xml:space="preserve">204</t>
  </si>
  <si>
    <t xml:space="preserve">2022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4</t>
    </r>
    <r>
      <rPr>
        <sz val="11"/>
        <color rgb="FF000000"/>
        <rFont val="Noto Sans"/>
        <family val="2"/>
      </rPr>
      <t xml:space="preserve">【公共教室】</t>
    </r>
  </si>
  <si>
    <t xml:space="preserve">205</t>
  </si>
  <si>
    <t xml:space="preserve">24</t>
  </si>
  <si>
    <t xml:space="preserve">2022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5</t>
    </r>
    <r>
      <rPr>
        <sz val="11"/>
        <color rgb="FF000000"/>
        <rFont val="Noto Sans"/>
        <family val="2"/>
      </rPr>
      <t xml:space="preserve">【公共教室】</t>
    </r>
  </si>
  <si>
    <t xml:space="preserve">206</t>
  </si>
  <si>
    <t xml:space="preserve">82</t>
  </si>
  <si>
    <t xml:space="preserve">2022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6</t>
    </r>
    <r>
      <rPr>
        <sz val="11"/>
        <color rgb="FF000000"/>
        <rFont val="Noto Sans"/>
        <family val="2"/>
      </rPr>
      <t xml:space="preserve">【公共教室】</t>
    </r>
  </si>
  <si>
    <t xml:space="preserve">207</t>
  </si>
  <si>
    <t xml:space="preserve">106</t>
  </si>
  <si>
    <t xml:space="preserve">2022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7</t>
    </r>
    <r>
      <rPr>
        <sz val="11"/>
        <color rgb="FF000000"/>
        <rFont val="Noto Sans"/>
        <family val="2"/>
      </rPr>
      <t xml:space="preserve">【公共教室】</t>
    </r>
  </si>
  <si>
    <t xml:space="preserve">208</t>
  </si>
  <si>
    <t xml:space="preserve">2022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8</t>
    </r>
    <r>
      <rPr>
        <sz val="11"/>
        <color rgb="FF000000"/>
        <rFont val="Noto Sans"/>
        <family val="2"/>
      </rPr>
      <t xml:space="preserve">【公共教室】</t>
    </r>
  </si>
  <si>
    <t xml:space="preserve">80</t>
  </si>
  <si>
    <t xml:space="preserve">2022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09</t>
    </r>
    <r>
      <rPr>
        <sz val="11"/>
        <color rgb="FF000000"/>
        <rFont val="Noto Sans"/>
        <family val="2"/>
      </rPr>
      <t xml:space="preserve">【公共教室】</t>
    </r>
  </si>
  <si>
    <t xml:space="preserve">210</t>
  </si>
  <si>
    <t xml:space="preserve">2022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210</t>
    </r>
    <r>
      <rPr>
        <sz val="11"/>
        <color rgb="FF000000"/>
        <rFont val="Noto Sans"/>
        <family val="2"/>
      </rPr>
      <t xml:space="preserve">【公共教室】</t>
    </r>
  </si>
  <si>
    <t xml:space="preserve">2022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1</t>
    </r>
    <r>
      <rPr>
        <sz val="11"/>
        <color rgb="FF000000"/>
        <rFont val="Noto Sans"/>
        <family val="2"/>
      </rPr>
      <t xml:space="preserve">【公共教室】</t>
    </r>
  </si>
  <si>
    <t xml:space="preserve">2022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2</t>
    </r>
    <r>
      <rPr>
        <sz val="11"/>
        <color rgb="FF000000"/>
        <rFont val="Noto Sans"/>
        <family val="2"/>
      </rPr>
      <t xml:space="preserve">【公共教室】</t>
    </r>
  </si>
  <si>
    <t xml:space="preserve">139</t>
  </si>
  <si>
    <t xml:space="preserve">121</t>
  </si>
  <si>
    <t xml:space="preserve">2022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3</t>
    </r>
    <r>
      <rPr>
        <sz val="11"/>
        <color rgb="FF000000"/>
        <rFont val="Noto Sans"/>
        <family val="2"/>
      </rPr>
      <t xml:space="preserve">【公共教室】</t>
    </r>
  </si>
  <si>
    <t xml:space="preserve">2022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4</t>
    </r>
    <r>
      <rPr>
        <sz val="11"/>
        <color rgb="FF000000"/>
        <rFont val="Noto Sans"/>
        <family val="2"/>
      </rPr>
      <t xml:space="preserve">【公共教室】</t>
    </r>
  </si>
  <si>
    <t xml:space="preserve">2022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5</t>
    </r>
    <r>
      <rPr>
        <sz val="11"/>
        <color rgb="FF000000"/>
        <rFont val="Noto Sans"/>
        <family val="2"/>
      </rPr>
      <t xml:space="preserve">【公共教室】</t>
    </r>
  </si>
  <si>
    <t xml:space="preserve">2022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6</t>
    </r>
    <r>
      <rPr>
        <sz val="11"/>
        <color rgb="FF000000"/>
        <rFont val="Noto Sans"/>
        <family val="2"/>
      </rPr>
      <t xml:space="preserve">【公共教室】</t>
    </r>
  </si>
  <si>
    <t xml:space="preserve">307</t>
  </si>
  <si>
    <t xml:space="preserve">108</t>
  </si>
  <si>
    <t xml:space="preserve">2022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7</t>
    </r>
    <r>
      <rPr>
        <sz val="11"/>
        <color rgb="FF000000"/>
        <rFont val="Noto Sans"/>
        <family val="2"/>
      </rPr>
      <t xml:space="preserve">【公共教室】</t>
    </r>
  </si>
  <si>
    <t xml:space="preserve">308</t>
  </si>
  <si>
    <t xml:space="preserve">2022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8</t>
    </r>
    <r>
      <rPr>
        <sz val="11"/>
        <color rgb="FF000000"/>
        <rFont val="Noto Sans"/>
        <family val="2"/>
      </rPr>
      <t xml:space="preserve">【公共教室】</t>
    </r>
  </si>
  <si>
    <t xml:space="preserve">309</t>
  </si>
  <si>
    <t xml:space="preserve">2022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09</t>
    </r>
    <r>
      <rPr>
        <sz val="11"/>
        <color rgb="FF000000"/>
        <rFont val="Noto Sans"/>
        <family val="2"/>
      </rPr>
      <t xml:space="preserve">【公共教室】</t>
    </r>
  </si>
  <si>
    <t xml:space="preserve">310</t>
  </si>
  <si>
    <t xml:space="preserve">2022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0</t>
    </r>
    <r>
      <rPr>
        <sz val="11"/>
        <color rgb="FF000000"/>
        <rFont val="Noto Sans"/>
        <family val="2"/>
      </rPr>
      <t xml:space="preserve">【公共教室】</t>
    </r>
  </si>
  <si>
    <t xml:space="preserve">311</t>
  </si>
  <si>
    <t xml:space="preserve">2022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1</t>
    </r>
    <r>
      <rPr>
        <sz val="11"/>
        <color rgb="FF000000"/>
        <rFont val="Noto Sans"/>
        <family val="2"/>
      </rPr>
      <t xml:space="preserve">【公共教室】</t>
    </r>
  </si>
  <si>
    <t xml:space="preserve">312</t>
  </si>
  <si>
    <t xml:space="preserve">2022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312</t>
    </r>
    <r>
      <rPr>
        <sz val="11"/>
        <color rgb="FF000000"/>
        <rFont val="Noto Sans"/>
        <family val="2"/>
      </rPr>
      <t xml:space="preserve">【公共教室】</t>
    </r>
  </si>
  <si>
    <t xml:space="preserve">86</t>
  </si>
  <si>
    <t xml:space="preserve">2022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1</t>
    </r>
    <r>
      <rPr>
        <sz val="11"/>
        <color rgb="FF000000"/>
        <rFont val="Noto Sans"/>
        <family val="2"/>
      </rPr>
      <t xml:space="preserve">【公共教室】</t>
    </r>
  </si>
  <si>
    <t xml:space="preserve">2022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2</t>
    </r>
    <r>
      <rPr>
        <sz val="11"/>
        <color rgb="FF000000"/>
        <rFont val="Noto Sans"/>
        <family val="2"/>
      </rPr>
      <t xml:space="preserve">【公共教室】</t>
    </r>
  </si>
  <si>
    <t xml:space="preserve">2022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3</t>
    </r>
    <r>
      <rPr>
        <sz val="11"/>
        <color rgb="FF000000"/>
        <rFont val="Noto Sans"/>
        <family val="2"/>
      </rPr>
      <t xml:space="preserve">【公共教室】</t>
    </r>
  </si>
  <si>
    <t xml:space="preserve">2022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4</t>
    </r>
    <r>
      <rPr>
        <sz val="11"/>
        <color rgb="FF000000"/>
        <rFont val="Noto Sans"/>
        <family val="2"/>
      </rPr>
      <t xml:space="preserve">【公共教室】</t>
    </r>
  </si>
  <si>
    <t xml:space="preserve">2022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5</t>
    </r>
    <r>
      <rPr>
        <sz val="11"/>
        <color rgb="FF000000"/>
        <rFont val="Noto Sans"/>
        <family val="2"/>
      </rPr>
      <t xml:space="preserve">【公共教室】</t>
    </r>
  </si>
  <si>
    <t xml:space="preserve">20226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6</t>
    </r>
    <r>
      <rPr>
        <sz val="11"/>
        <color rgb="FF000000"/>
        <rFont val="Noto Sans"/>
        <family val="2"/>
      </rPr>
      <t xml:space="preserve">【公共教室】</t>
    </r>
  </si>
  <si>
    <t xml:space="preserve">407</t>
  </si>
  <si>
    <t xml:space="preserve">107</t>
  </si>
  <si>
    <t xml:space="preserve">20226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7</t>
    </r>
    <r>
      <rPr>
        <sz val="11"/>
        <color rgb="FF000000"/>
        <rFont val="Noto Sans"/>
        <family val="2"/>
      </rPr>
      <t xml:space="preserve">【公共教室】</t>
    </r>
  </si>
  <si>
    <t xml:space="preserve">408</t>
  </si>
  <si>
    <t xml:space="preserve">20227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8</t>
    </r>
    <r>
      <rPr>
        <sz val="11"/>
        <color rgb="FF000000"/>
        <rFont val="Noto Sans"/>
        <family val="2"/>
      </rPr>
      <t xml:space="preserve">【公共教室】</t>
    </r>
  </si>
  <si>
    <t xml:space="preserve">409</t>
  </si>
  <si>
    <t xml:space="preserve">20227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09</t>
    </r>
    <r>
      <rPr>
        <sz val="11"/>
        <color rgb="FF000000"/>
        <rFont val="Noto Sans"/>
        <family val="2"/>
      </rPr>
      <t xml:space="preserve">【公共教室】</t>
    </r>
  </si>
  <si>
    <t xml:space="preserve">410</t>
  </si>
  <si>
    <t xml:space="preserve">20227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0</t>
    </r>
    <r>
      <rPr>
        <sz val="11"/>
        <color rgb="FF000000"/>
        <rFont val="Noto Sans"/>
        <family val="2"/>
      </rPr>
      <t xml:space="preserve">【公共教室】</t>
    </r>
  </si>
  <si>
    <t xml:space="preserve">411</t>
  </si>
  <si>
    <t xml:space="preserve">20227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1</t>
    </r>
    <r>
      <rPr>
        <sz val="11"/>
        <color rgb="FF000000"/>
        <rFont val="Noto Sans"/>
        <family val="2"/>
      </rPr>
      <t xml:space="preserve">【公共教室】</t>
    </r>
  </si>
  <si>
    <t xml:space="preserve">412</t>
  </si>
  <si>
    <t xml:space="preserve">20227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412</t>
    </r>
    <r>
      <rPr>
        <sz val="11"/>
        <color rgb="FF000000"/>
        <rFont val="Noto Sans"/>
        <family val="2"/>
      </rPr>
      <t xml:space="preserve">【公共教室】</t>
    </r>
  </si>
  <si>
    <t xml:space="preserve">20227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1</t>
    </r>
    <r>
      <rPr>
        <sz val="11"/>
        <color rgb="FF000000"/>
        <rFont val="Noto Sans"/>
        <family val="2"/>
      </rPr>
      <t xml:space="preserve">【公共教室】</t>
    </r>
  </si>
  <si>
    <t xml:space="preserve">20227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2</t>
    </r>
    <r>
      <rPr>
        <sz val="11"/>
        <color rgb="FF000000"/>
        <rFont val="Noto Sans"/>
        <family val="2"/>
      </rPr>
      <t xml:space="preserve">【公共教室】</t>
    </r>
  </si>
  <si>
    <t xml:space="preserve">2022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3</t>
    </r>
    <r>
      <rPr>
        <sz val="11"/>
        <color rgb="FF000000"/>
        <rFont val="Noto Sans"/>
        <family val="2"/>
      </rPr>
      <t xml:space="preserve">【公共教室】</t>
    </r>
  </si>
  <si>
    <t xml:space="preserve">2022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4</t>
    </r>
    <r>
      <rPr>
        <sz val="11"/>
        <color rgb="FF000000"/>
        <rFont val="Noto Sans"/>
        <family val="2"/>
      </rPr>
      <t xml:space="preserve">【公共教室】</t>
    </r>
  </si>
  <si>
    <t xml:space="preserve">2022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5</t>
    </r>
    <r>
      <rPr>
        <sz val="11"/>
        <color rgb="FF000000"/>
        <rFont val="Noto Sans"/>
        <family val="2"/>
      </rPr>
      <t xml:space="preserve">【公共教室】</t>
    </r>
  </si>
  <si>
    <t xml:space="preserve">20228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6</t>
    </r>
    <r>
      <rPr>
        <sz val="11"/>
        <color rgb="FF000000"/>
        <rFont val="Noto Sans"/>
        <family val="2"/>
      </rPr>
      <t xml:space="preserve">【公共教室】</t>
    </r>
  </si>
  <si>
    <t xml:space="preserve">507</t>
  </si>
  <si>
    <t xml:space="preserve">20228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7</t>
    </r>
    <r>
      <rPr>
        <sz val="11"/>
        <color rgb="FF000000"/>
        <rFont val="Noto Sans"/>
        <family val="2"/>
      </rPr>
      <t xml:space="preserve">【公共教室】</t>
    </r>
  </si>
  <si>
    <t xml:space="preserve">508</t>
  </si>
  <si>
    <t xml:space="preserve">2022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8</t>
    </r>
    <r>
      <rPr>
        <sz val="11"/>
        <color rgb="FF000000"/>
        <rFont val="Noto Sans"/>
        <family val="2"/>
      </rPr>
      <t xml:space="preserve">【公共教室】</t>
    </r>
  </si>
  <si>
    <t xml:space="preserve">509</t>
  </si>
  <si>
    <t xml:space="preserve">2022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09</t>
    </r>
    <r>
      <rPr>
        <sz val="11"/>
        <color rgb="FF000000"/>
        <rFont val="Noto Sans"/>
        <family val="2"/>
      </rPr>
      <t xml:space="preserve">【公共教室】</t>
    </r>
  </si>
  <si>
    <t xml:space="preserve">510</t>
  </si>
  <si>
    <t xml:space="preserve">2022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0</t>
    </r>
    <r>
      <rPr>
        <sz val="11"/>
        <color rgb="FF000000"/>
        <rFont val="Noto Sans"/>
        <family val="2"/>
      </rPr>
      <t xml:space="preserve">【公共教室】</t>
    </r>
  </si>
  <si>
    <t xml:space="preserve">511</t>
  </si>
  <si>
    <t xml:space="preserve">2022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1</t>
    </r>
    <r>
      <rPr>
        <sz val="11"/>
        <color rgb="FF000000"/>
        <rFont val="Noto Sans"/>
        <family val="2"/>
      </rPr>
      <t xml:space="preserve">【公共教室】</t>
    </r>
  </si>
  <si>
    <t xml:space="preserve">20228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512</t>
    </r>
    <r>
      <rPr>
        <sz val="11"/>
        <color rgb="FF000000"/>
        <rFont val="Noto Sans"/>
        <family val="2"/>
      </rPr>
      <t xml:space="preserve">【公共教室】</t>
    </r>
  </si>
  <si>
    <t xml:space="preserve">20228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1</t>
    </r>
    <r>
      <rPr>
        <sz val="11"/>
        <color rgb="FF000000"/>
        <rFont val="Noto Sans"/>
        <family val="2"/>
      </rPr>
      <t xml:space="preserve">【公共教室】</t>
    </r>
  </si>
  <si>
    <t xml:space="preserve">20228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2</t>
    </r>
    <r>
      <rPr>
        <sz val="11"/>
        <color rgb="FF000000"/>
        <rFont val="Noto Sans"/>
        <family val="2"/>
      </rPr>
      <t xml:space="preserve">【公共教室】</t>
    </r>
  </si>
  <si>
    <t xml:space="preserve">20228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3</t>
    </r>
    <r>
      <rPr>
        <sz val="11"/>
        <color rgb="FF000000"/>
        <rFont val="Noto Sans"/>
        <family val="2"/>
      </rPr>
      <t xml:space="preserve">【公共教室】</t>
    </r>
  </si>
  <si>
    <t xml:space="preserve">20229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4</t>
    </r>
    <r>
      <rPr>
        <sz val="11"/>
        <color rgb="FF000000"/>
        <rFont val="Noto Sans"/>
        <family val="2"/>
      </rPr>
      <t xml:space="preserve">【公共教室】</t>
    </r>
  </si>
  <si>
    <t xml:space="preserve">20229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5</t>
    </r>
    <r>
      <rPr>
        <sz val="11"/>
        <color rgb="FF000000"/>
        <rFont val="Noto Sans"/>
        <family val="2"/>
      </rPr>
      <t xml:space="preserve">【公共教室】</t>
    </r>
  </si>
  <si>
    <t xml:space="preserve">20229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6</t>
    </r>
    <r>
      <rPr>
        <sz val="11"/>
        <color rgb="FF000000"/>
        <rFont val="Noto Sans"/>
        <family val="2"/>
      </rPr>
      <t xml:space="preserve">【公共教室】</t>
    </r>
  </si>
  <si>
    <t xml:space="preserve">607</t>
  </si>
  <si>
    <t xml:space="preserve">20229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7</t>
    </r>
    <r>
      <rPr>
        <sz val="11"/>
        <color rgb="FF000000"/>
        <rFont val="Noto Sans"/>
        <family val="2"/>
      </rPr>
      <t xml:space="preserve">【公共教室】</t>
    </r>
  </si>
  <si>
    <t xml:space="preserve">20229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8</t>
    </r>
    <r>
      <rPr>
        <sz val="11"/>
        <color rgb="FF000000"/>
        <rFont val="Noto Sans"/>
        <family val="2"/>
      </rPr>
      <t xml:space="preserve">【公共教室】</t>
    </r>
  </si>
  <si>
    <t xml:space="preserve">20229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09</t>
    </r>
    <r>
      <rPr>
        <sz val="11"/>
        <color rgb="FF000000"/>
        <rFont val="Noto Sans"/>
        <family val="2"/>
      </rPr>
      <t xml:space="preserve">【公共教室】</t>
    </r>
  </si>
  <si>
    <t xml:space="preserve">20229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0</t>
    </r>
    <r>
      <rPr>
        <sz val="11"/>
        <color rgb="FF000000"/>
        <rFont val="Noto Sans"/>
        <family val="2"/>
      </rPr>
      <t xml:space="preserve">【公共教室】</t>
    </r>
  </si>
  <si>
    <t xml:space="preserve">2022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1</t>
    </r>
    <r>
      <rPr>
        <sz val="11"/>
        <color rgb="FF000000"/>
        <rFont val="Noto Sans"/>
        <family val="2"/>
      </rPr>
      <t xml:space="preserve">【公共教室】</t>
    </r>
  </si>
  <si>
    <t xml:space="preserve">2022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二教</t>
    </r>
    <r>
      <rPr>
        <sz val="11"/>
        <color rgb="FF000000"/>
        <rFont val="宋体"/>
        <family val="0"/>
        <charset val="134"/>
      </rPr>
      <t xml:space="preserve">612</t>
    </r>
    <r>
      <rPr>
        <sz val="11"/>
        <color rgb="FF000000"/>
        <rFont val="Noto Sans"/>
        <family val="2"/>
      </rPr>
      <t xml:space="preserve">【公共教室】</t>
    </r>
  </si>
  <si>
    <t xml:space="preserve">化工</t>
  </si>
  <si>
    <t xml:space="preserve">220</t>
  </si>
  <si>
    <t xml:space="preserve">200</t>
  </si>
  <si>
    <t xml:space="preserve">2272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101</t>
    </r>
    <r>
      <rPr>
        <sz val="11"/>
        <color rgb="FF000000"/>
        <rFont val="Noto Sans"/>
        <family val="2"/>
      </rPr>
      <t xml:space="preserve">【公共教室】</t>
    </r>
  </si>
  <si>
    <t xml:space="preserve">孙碧楠</t>
  </si>
  <si>
    <t xml:space="preserve">18217893880</t>
  </si>
  <si>
    <t xml:space="preserve">王荣兰</t>
  </si>
  <si>
    <t xml:space="preserve">15248945597</t>
  </si>
  <si>
    <t xml:space="preserve">22730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1</t>
    </r>
    <r>
      <rPr>
        <sz val="11"/>
        <color rgb="FF000000"/>
        <rFont val="Noto Sans"/>
        <family val="2"/>
      </rPr>
      <t xml:space="preserve">【公共教室】</t>
    </r>
  </si>
  <si>
    <t xml:space="preserve">15289737140</t>
  </si>
  <si>
    <t xml:space="preserve">严妹二</t>
  </si>
  <si>
    <t xml:space="preserve">90</t>
  </si>
  <si>
    <t xml:space="preserve">22730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2</t>
    </r>
    <r>
      <rPr>
        <sz val="11"/>
        <color rgb="FF000000"/>
        <rFont val="Noto Sans"/>
        <family val="2"/>
      </rPr>
      <t xml:space="preserve">【公共教室】</t>
    </r>
  </si>
  <si>
    <t xml:space="preserve">2270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3</t>
    </r>
    <r>
      <rPr>
        <sz val="11"/>
        <color rgb="FF000000"/>
        <rFont val="Noto Sans"/>
        <family val="2"/>
      </rPr>
      <t xml:space="preserve">【公共教室】</t>
    </r>
  </si>
  <si>
    <t xml:space="preserve">2270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4</t>
    </r>
    <r>
      <rPr>
        <sz val="11"/>
        <color rgb="FF000000"/>
        <rFont val="Noto Sans"/>
        <family val="2"/>
      </rPr>
      <t xml:space="preserve">【公共教室】</t>
    </r>
  </si>
  <si>
    <t xml:space="preserve">150</t>
  </si>
  <si>
    <t xml:space="preserve">2270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305</t>
    </r>
    <r>
      <rPr>
        <sz val="11"/>
        <color rgb="FF000000"/>
        <rFont val="Noto Sans"/>
        <family val="2"/>
      </rPr>
      <t xml:space="preserve">【公共教室】</t>
    </r>
  </si>
  <si>
    <t xml:space="preserve">2270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1</t>
    </r>
    <r>
      <rPr>
        <sz val="11"/>
        <color rgb="FF000000"/>
        <rFont val="Noto Sans"/>
        <family val="2"/>
      </rPr>
      <t xml:space="preserve">【公共教室】</t>
    </r>
  </si>
  <si>
    <t xml:space="preserve">2270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2</t>
    </r>
    <r>
      <rPr>
        <sz val="11"/>
        <color rgb="FF000000"/>
        <rFont val="Noto Sans"/>
        <family val="2"/>
      </rPr>
      <t xml:space="preserve">【公共教室】</t>
    </r>
  </si>
  <si>
    <t xml:space="preserve">2270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3</t>
    </r>
    <r>
      <rPr>
        <sz val="11"/>
        <color rgb="FF000000"/>
        <rFont val="Noto Sans"/>
        <family val="2"/>
      </rPr>
      <t xml:space="preserve">【公共教室】</t>
    </r>
  </si>
  <si>
    <t xml:space="preserve">2270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t>
    </r>
    <r>
      <rPr>
        <sz val="11"/>
        <color rgb="FF000000"/>
        <rFont val="宋体"/>
        <family val="0"/>
        <charset val="134"/>
      </rPr>
      <t xml:space="preserve">404</t>
    </r>
    <r>
      <rPr>
        <sz val="11"/>
        <color rgb="FF000000"/>
        <rFont val="Noto Sans"/>
        <family val="2"/>
      </rPr>
      <t xml:space="preserve">【公共教室】</t>
    </r>
  </si>
  <si>
    <t xml:space="preserve">体育</t>
  </si>
  <si>
    <t xml:space="preserve">319</t>
  </si>
  <si>
    <t xml:space="preserve">280</t>
  </si>
  <si>
    <t xml:space="preserve">2290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2</t>
    </r>
    <r>
      <rPr>
        <sz val="11"/>
        <color rgb="FF000000"/>
        <rFont val="Noto Sans"/>
        <family val="2"/>
      </rPr>
      <t xml:space="preserve">【阶梯教室】</t>
    </r>
  </si>
  <si>
    <t xml:space="preserve">211</t>
  </si>
  <si>
    <t xml:space="preserve">74</t>
  </si>
  <si>
    <t xml:space="preserve">2290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11</t>
    </r>
    <r>
      <rPr>
        <sz val="11"/>
        <color rgb="FF000000"/>
        <rFont val="Noto Sans"/>
        <family val="2"/>
      </rPr>
      <t xml:space="preserve">【公共教室】</t>
    </r>
  </si>
  <si>
    <t xml:space="preserve">212</t>
  </si>
  <si>
    <t xml:space="preserve">2290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12</t>
    </r>
    <r>
      <rPr>
        <sz val="11"/>
        <color rgb="FF000000"/>
        <rFont val="Noto Sans"/>
        <family val="2"/>
      </rPr>
      <t xml:space="preserve">【公共教室】</t>
    </r>
  </si>
  <si>
    <t xml:space="preserve">22906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04</t>
    </r>
    <r>
      <rPr>
        <sz val="11"/>
        <color rgb="FF000000"/>
        <rFont val="Noto Sans"/>
        <family val="2"/>
      </rPr>
      <t xml:space="preserve">【公共教室】</t>
    </r>
  </si>
  <si>
    <t xml:space="preserve">22906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t>
    </r>
    <r>
      <rPr>
        <sz val="12"/>
        <rFont val="宋体"/>
        <family val="0"/>
        <charset val="134"/>
      </rPr>
      <t xml:space="preserve">405</t>
    </r>
    <r>
      <rPr>
        <sz val="12"/>
        <rFont val="Noto Sans"/>
        <family val="2"/>
      </rPr>
      <t xml:space="preserve">【公共教室】</t>
    </r>
  </si>
  <si>
    <t xml:space="preserve">外语</t>
  </si>
  <si>
    <t xml:space="preserve">63</t>
  </si>
  <si>
    <t xml:space="preserve">48</t>
  </si>
  <si>
    <t xml:space="preserve">22107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211</t>
    </r>
    <r>
      <rPr>
        <sz val="12"/>
        <rFont val="Noto Sans"/>
        <family val="2"/>
      </rPr>
      <t xml:space="preserve">【公共教室】</t>
    </r>
  </si>
  <si>
    <t xml:space="preserve">符小娟</t>
  </si>
  <si>
    <t xml:space="preserve">13519882563</t>
  </si>
  <si>
    <t xml:space="preserve">林亚凤</t>
  </si>
  <si>
    <t xml:space="preserve">13876198173</t>
  </si>
  <si>
    <t xml:space="preserve">22107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212</t>
    </r>
    <r>
      <rPr>
        <sz val="12"/>
        <rFont val="Noto Sans"/>
        <family val="2"/>
      </rPr>
      <t xml:space="preserve">【公共教室】</t>
    </r>
  </si>
  <si>
    <t xml:space="preserve">95</t>
  </si>
  <si>
    <t xml:space="preserve">22107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7</t>
    </r>
    <r>
      <rPr>
        <sz val="12"/>
        <rFont val="Noto Sans"/>
        <family val="2"/>
      </rPr>
      <t xml:space="preserve">【公共教室】</t>
    </r>
  </si>
  <si>
    <t xml:space="preserve">13876828537</t>
  </si>
  <si>
    <t xml:space="preserve">刘凤霞</t>
  </si>
  <si>
    <t xml:space="preserve">65</t>
  </si>
  <si>
    <t xml:space="preserve">2210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2</t>
    </r>
    <r>
      <rPr>
        <sz val="12"/>
        <rFont val="Noto Sans"/>
        <family val="2"/>
      </rPr>
      <t xml:space="preserve">【公共教室】</t>
    </r>
  </si>
  <si>
    <t xml:space="preserve">陈其妹</t>
  </si>
  <si>
    <t xml:space="preserve">13976687865</t>
  </si>
  <si>
    <t xml:space="preserve">168</t>
  </si>
  <si>
    <t xml:space="preserve">22107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4</t>
    </r>
    <r>
      <rPr>
        <sz val="12"/>
        <rFont val="Noto Sans"/>
        <family val="2"/>
      </rPr>
      <t xml:space="preserve">【公共教室】</t>
    </r>
  </si>
  <si>
    <t xml:space="preserve">22107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9</t>
    </r>
    <r>
      <rPr>
        <sz val="12"/>
        <rFont val="Noto Sans"/>
        <family val="2"/>
      </rPr>
      <t xml:space="preserve">【公共教室】</t>
    </r>
  </si>
  <si>
    <t xml:space="preserve">22107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0</t>
    </r>
    <r>
      <rPr>
        <sz val="12"/>
        <rFont val="Noto Sans"/>
        <family val="2"/>
      </rPr>
      <t xml:space="preserve">【公共教室】</t>
    </r>
  </si>
  <si>
    <t xml:space="preserve">22107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1</t>
    </r>
    <r>
      <rPr>
        <sz val="12"/>
        <rFont val="Noto Sans"/>
        <family val="2"/>
      </rPr>
      <t xml:space="preserve">【公共教室】</t>
    </r>
  </si>
  <si>
    <t xml:space="preserve">22107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2</t>
    </r>
    <r>
      <rPr>
        <sz val="12"/>
        <rFont val="Noto Sans"/>
        <family val="2"/>
      </rPr>
      <t xml:space="preserve">【公共教室】</t>
    </r>
  </si>
  <si>
    <t xml:space="preserve">413</t>
  </si>
  <si>
    <t xml:space="preserve">22108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3</t>
    </r>
    <r>
      <rPr>
        <sz val="12"/>
        <rFont val="Noto Sans"/>
        <family val="2"/>
      </rPr>
      <t xml:space="preserve">【公共教室】</t>
    </r>
  </si>
  <si>
    <t xml:space="preserve">414</t>
  </si>
  <si>
    <t xml:space="preserve">普通教室</t>
  </si>
  <si>
    <t xml:space="preserve">22108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14</t>
    </r>
    <r>
      <rPr>
        <sz val="12"/>
        <rFont val="Noto Sans"/>
        <family val="2"/>
      </rPr>
      <t xml:space="preserve">【公共教室】</t>
    </r>
  </si>
  <si>
    <t xml:space="preserve">22108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7</t>
    </r>
    <r>
      <rPr>
        <sz val="12"/>
        <rFont val="Noto Sans"/>
        <family val="2"/>
      </rPr>
      <t xml:space="preserve">【公共教室】</t>
    </r>
  </si>
  <si>
    <t xml:space="preserve">文学</t>
  </si>
  <si>
    <t xml:space="preserve">105</t>
  </si>
  <si>
    <t xml:space="preserve">21908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5</t>
    </r>
    <r>
      <rPr>
        <sz val="12"/>
        <rFont val="Noto Sans"/>
        <family val="2"/>
      </rPr>
      <t xml:space="preserve">【公共教室】</t>
    </r>
  </si>
  <si>
    <t xml:space="preserve">何佳怡</t>
  </si>
  <si>
    <t xml:space="preserve">13876184891</t>
  </si>
  <si>
    <t xml:space="preserve">王　香</t>
  </si>
  <si>
    <t xml:space="preserve">15808945160</t>
  </si>
  <si>
    <t xml:space="preserve">21908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6</t>
    </r>
    <r>
      <rPr>
        <sz val="12"/>
        <rFont val="Noto Sans"/>
        <family val="2"/>
      </rPr>
      <t xml:space="preserve">【公共教室】</t>
    </r>
  </si>
  <si>
    <t xml:space="preserve">21908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07</t>
    </r>
    <r>
      <rPr>
        <sz val="12"/>
        <rFont val="Noto Sans"/>
        <family val="2"/>
      </rPr>
      <t xml:space="preserve">【公共教室】</t>
    </r>
  </si>
  <si>
    <t xml:space="preserve">153</t>
  </si>
  <si>
    <t xml:space="preserve">21908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05</t>
    </r>
    <r>
      <rPr>
        <sz val="12"/>
        <rFont val="Noto Sans"/>
        <family val="2"/>
      </rPr>
      <t xml:space="preserve">【公共教室】</t>
    </r>
  </si>
  <si>
    <t xml:space="preserve">13876803356</t>
  </si>
  <si>
    <t xml:space="preserve">何和碟</t>
  </si>
  <si>
    <t xml:space="preserve">13907568457</t>
  </si>
  <si>
    <t xml:space="preserve">21908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10</t>
    </r>
    <r>
      <rPr>
        <sz val="12"/>
        <rFont val="Noto Sans"/>
        <family val="2"/>
      </rPr>
      <t xml:space="preserve">【公共教室】</t>
    </r>
  </si>
  <si>
    <t xml:space="preserve">21908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12</t>
    </r>
    <r>
      <rPr>
        <sz val="12"/>
        <rFont val="Noto Sans"/>
        <family val="2"/>
      </rPr>
      <t xml:space="preserve">【公共教室】</t>
    </r>
  </si>
  <si>
    <t xml:space="preserve">21908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309</t>
    </r>
    <r>
      <rPr>
        <sz val="12"/>
        <rFont val="Noto Sans"/>
        <family val="2"/>
      </rPr>
      <t xml:space="preserve">【公共教室】</t>
    </r>
  </si>
  <si>
    <t xml:space="preserve">21909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3</t>
    </r>
    <r>
      <rPr>
        <sz val="12"/>
        <rFont val="Noto Sans"/>
        <family val="2"/>
      </rPr>
      <t xml:space="preserve">【公共教室】</t>
    </r>
  </si>
  <si>
    <t xml:space="preserve">21909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13</t>
    </r>
    <r>
      <rPr>
        <sz val="12"/>
        <rFont val="Noto Sans"/>
        <family val="2"/>
      </rPr>
      <t xml:space="preserve">【公共教室】</t>
    </r>
  </si>
  <si>
    <t xml:space="preserve">冯玉小</t>
  </si>
  <si>
    <t xml:space="preserve">415</t>
  </si>
  <si>
    <t xml:space="preserve">21909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15</t>
    </r>
    <r>
      <rPr>
        <sz val="12"/>
        <rFont val="Noto Sans"/>
        <family val="2"/>
      </rPr>
      <t xml:space="preserve">【公共教室】</t>
    </r>
  </si>
  <si>
    <t xml:space="preserve">513</t>
  </si>
  <si>
    <t xml:space="preserve">21909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11</t>
    </r>
    <r>
      <rPr>
        <sz val="12"/>
        <rFont val="Noto Sans"/>
        <family val="2"/>
      </rPr>
      <t xml:space="preserve">【公共教室】</t>
    </r>
  </si>
  <si>
    <t xml:space="preserve">15120880152</t>
  </si>
  <si>
    <t xml:space="preserve">信息</t>
  </si>
  <si>
    <t xml:space="preserve">131</t>
  </si>
  <si>
    <t xml:space="preserve">200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112</t>
    </r>
    <r>
      <rPr>
        <sz val="12"/>
        <rFont val="Noto Sans"/>
        <family val="2"/>
      </rPr>
      <t xml:space="preserve">【公共教室】</t>
    </r>
  </si>
  <si>
    <t xml:space="preserve">22009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115</t>
    </r>
    <r>
      <rPr>
        <sz val="12"/>
        <rFont val="Noto Sans"/>
        <family val="2"/>
      </rPr>
      <t xml:space="preserve">【公共教室】</t>
    </r>
  </si>
  <si>
    <t xml:space="preserve">曾海梅</t>
  </si>
  <si>
    <t xml:space="preserve">13647553234</t>
  </si>
  <si>
    <t xml:space="preserve">22009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220</t>
    </r>
    <r>
      <rPr>
        <sz val="12"/>
        <rFont val="Noto Sans"/>
        <family val="2"/>
      </rPr>
      <t xml:space="preserve">【公共教室】</t>
    </r>
  </si>
  <si>
    <t xml:space="preserve">吴怡静</t>
  </si>
  <si>
    <t xml:space="preserve">18308904581</t>
  </si>
  <si>
    <t xml:space="preserve">227</t>
  </si>
  <si>
    <t xml:space="preserve">22009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221</t>
    </r>
    <r>
      <rPr>
        <sz val="12"/>
        <rFont val="Noto Sans"/>
        <family val="2"/>
      </rPr>
      <t xml:space="preserve">【公共教室】</t>
    </r>
  </si>
  <si>
    <t xml:space="preserve">30</t>
  </si>
  <si>
    <t xml:space="preserve">12</t>
  </si>
  <si>
    <t xml:space="preserve">录播教室</t>
  </si>
  <si>
    <t xml:space="preserve">1110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407</t>
    </r>
    <r>
      <rPr>
        <sz val="11"/>
        <color rgb="FF000000"/>
        <rFont val="Noto Sans"/>
        <family val="2"/>
      </rPr>
      <t xml:space="preserve">【便携录播】</t>
    </r>
  </si>
  <si>
    <t xml:space="preserve">806</t>
  </si>
  <si>
    <t xml:space="preserve">75</t>
  </si>
  <si>
    <t xml:space="preserve">40</t>
  </si>
  <si>
    <t xml:space="preserve">1111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田</t>
    </r>
    <r>
      <rPr>
        <sz val="11"/>
        <color rgb="FF000000"/>
        <rFont val="宋体"/>
        <family val="0"/>
        <charset val="134"/>
      </rPr>
      <t xml:space="preserve">806</t>
    </r>
    <r>
      <rPr>
        <sz val="11"/>
        <color rgb="FF000000"/>
        <rFont val="Noto Sans"/>
        <family val="2"/>
      </rPr>
      <t xml:space="preserve">【高清录播】</t>
    </r>
  </si>
  <si>
    <t xml:space="preserve">十二</t>
  </si>
  <si>
    <t xml:space="preserve">1207-1212</t>
  </si>
  <si>
    <t xml:space="preserve">360</t>
  </si>
  <si>
    <t xml:space="preserve">60</t>
  </si>
  <si>
    <t xml:space="preserve">108101</t>
  </si>
  <si>
    <r>
      <rPr>
        <sz val="11"/>
        <color rgb="FF000000"/>
        <rFont val="宋体"/>
        <family val="0"/>
        <charset val="134"/>
      </rPr>
      <t xml:space="preserve"> [</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08-1214</t>
    </r>
    <r>
      <rPr>
        <sz val="11"/>
        <color rgb="FF000000"/>
        <rFont val="Noto Sans"/>
        <family val="2"/>
      </rPr>
      <t xml:space="preserve">【微格实训室】</t>
    </r>
  </si>
  <si>
    <t xml:space="preserve">熊海燕</t>
  </si>
  <si>
    <t xml:space="preserve">杨艳云</t>
  </si>
  <si>
    <t xml:space="preserve">1213</t>
  </si>
  <si>
    <t xml:space="preserve">1081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13</t>
    </r>
    <r>
      <rPr>
        <sz val="11"/>
        <color rgb="FF000000"/>
        <rFont val="Noto Sans"/>
        <family val="2"/>
      </rPr>
      <t xml:space="preserve">【微课制作】</t>
    </r>
  </si>
  <si>
    <t xml:space="preserve">1214</t>
  </si>
  <si>
    <t xml:space="preserve">10810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14</t>
    </r>
    <r>
      <rPr>
        <sz val="11"/>
        <color rgb="FF000000"/>
        <rFont val="Noto Sans"/>
        <family val="2"/>
      </rPr>
      <t xml:space="preserve">【微课制作】</t>
    </r>
  </si>
  <si>
    <t xml:space="preserve">1215</t>
  </si>
  <si>
    <t xml:space="preserve">10810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15</t>
    </r>
    <r>
      <rPr>
        <sz val="11"/>
        <color rgb="FF000000"/>
        <rFont val="Noto Sans"/>
        <family val="2"/>
      </rPr>
      <t xml:space="preserve">【微课制作】</t>
    </r>
  </si>
  <si>
    <t xml:space="preserve">1216</t>
  </si>
  <si>
    <t xml:space="preserve">10810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16</t>
    </r>
    <r>
      <rPr>
        <sz val="11"/>
        <color rgb="FF000000"/>
        <rFont val="Noto Sans"/>
        <family val="2"/>
      </rPr>
      <t xml:space="preserve">【微课制作】</t>
    </r>
  </si>
  <si>
    <t xml:space="preserve">1217,1201-1206</t>
  </si>
  <si>
    <t xml:space="preserve">10810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217,1201-1206</t>
    </r>
    <r>
      <rPr>
        <sz val="11"/>
        <color rgb="FF000000"/>
        <rFont val="Noto Sans"/>
        <family val="2"/>
      </rPr>
      <t xml:space="preserve">【微格训练】</t>
    </r>
  </si>
  <si>
    <t xml:space="preserve">综合实验楼</t>
  </si>
  <si>
    <t xml:space="preserve">236</t>
  </si>
  <si>
    <t xml:space="preserve">22</t>
  </si>
  <si>
    <t xml:space="preserve">4</t>
  </si>
  <si>
    <t xml:space="preserve">实训场所</t>
  </si>
  <si>
    <t xml:space="preserve">微格制作室</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236</t>
    </r>
    <r>
      <rPr>
        <sz val="12"/>
        <rFont val="Noto Sans"/>
        <family val="2"/>
      </rPr>
      <t xml:space="preserve">【微格制作室】</t>
    </r>
  </si>
  <si>
    <t xml:space="preserve">魏秀娇</t>
  </si>
  <si>
    <t xml:space="preserve">18819494806</t>
  </si>
  <si>
    <t xml:space="preserve">2</t>
  </si>
  <si>
    <t xml:space="preserve">微格控制室</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201</t>
    </r>
    <r>
      <rPr>
        <sz val="12"/>
        <rFont val="Noto Sans"/>
        <family val="2"/>
      </rPr>
      <t xml:space="preserve">【微格控制室】</t>
    </r>
  </si>
  <si>
    <t xml:space="preserve">400</t>
  </si>
  <si>
    <t xml:space="preserve">151</t>
  </si>
  <si>
    <t xml:space="preserve">教学技能训练</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241</t>
    </r>
    <r>
      <rPr>
        <sz val="12"/>
        <rFont val="Noto Sans"/>
        <family val="2"/>
      </rPr>
      <t xml:space="preserve">【微格教室</t>
    </r>
    <r>
      <rPr>
        <sz val="12"/>
        <rFont val="宋体"/>
        <family val="0"/>
        <charset val="134"/>
      </rPr>
      <t xml:space="preserve">2</t>
    </r>
    <r>
      <rPr>
        <sz val="12"/>
        <rFont val="Noto Sans"/>
        <family val="2"/>
      </rPr>
      <t xml:space="preserve">】（微格实训室</t>
    </r>
    <r>
      <rPr>
        <sz val="12"/>
        <rFont val="宋体"/>
        <family val="0"/>
        <charset val="134"/>
      </rPr>
      <t xml:space="preserve">21-28</t>
    </r>
    <r>
      <rPr>
        <sz val="12"/>
        <rFont val="Noto Sans"/>
        <family val="2"/>
      </rPr>
      <t xml:space="preserve">）</t>
    </r>
  </si>
  <si>
    <t xml:space="preserve">218</t>
  </si>
  <si>
    <t xml:space="preserve">15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218</t>
    </r>
    <r>
      <rPr>
        <sz val="12"/>
        <rFont val="Noto Sans"/>
        <family val="2"/>
      </rPr>
      <t xml:space="preserve">【微格教室</t>
    </r>
    <r>
      <rPr>
        <sz val="12"/>
        <rFont val="宋体"/>
        <family val="0"/>
        <charset val="134"/>
      </rPr>
      <t xml:space="preserve">1</t>
    </r>
    <r>
      <rPr>
        <sz val="12"/>
        <rFont val="Noto Sans"/>
        <family val="2"/>
      </rPr>
      <t xml:space="preserve">】（微格实训室</t>
    </r>
    <r>
      <rPr>
        <sz val="12"/>
        <rFont val="宋体"/>
        <family val="0"/>
        <charset val="134"/>
      </rPr>
      <t xml:space="preserve">1-20</t>
    </r>
    <r>
      <rPr>
        <sz val="12"/>
        <rFont val="Noto Sans"/>
        <family val="2"/>
      </rPr>
      <t xml:space="preserve">）</t>
    </r>
  </si>
  <si>
    <t xml:space="preserve">213</t>
  </si>
  <si>
    <t xml:space="preserve">29014</t>
  </si>
  <si>
    <t xml:space="preserve">教工食堂</t>
  </si>
  <si>
    <t xml:space="preserve">70</t>
  </si>
  <si>
    <t xml:space="preserve">50</t>
  </si>
  <si>
    <t xml:space="preserve">专业实验室</t>
  </si>
  <si>
    <t xml:space="preserve">实验教学</t>
  </si>
  <si>
    <t xml:space="preserve">23311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5</t>
    </r>
    <r>
      <rPr>
        <sz val="12"/>
        <rFont val="Noto Sans"/>
        <family val="2"/>
      </rPr>
      <t xml:space="preserve">【特殊教育综合实验室】</t>
    </r>
  </si>
  <si>
    <t xml:space="preserve">教育</t>
  </si>
  <si>
    <t xml:space="preserve">张德伟</t>
  </si>
  <si>
    <t xml:space="preserve">戴健雨</t>
  </si>
  <si>
    <t xml:space="preserve">13399805077</t>
  </si>
  <si>
    <t xml:space="preserve">23311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3</t>
    </r>
    <r>
      <rPr>
        <sz val="12"/>
        <rFont val="Noto Sans"/>
        <family val="2"/>
      </rPr>
      <t xml:space="preserve">【感统活动实训室】</t>
    </r>
  </si>
  <si>
    <t xml:space="preserve">程云燕</t>
  </si>
  <si>
    <t xml:space="preserve">13707530044</t>
  </si>
  <si>
    <t xml:space="preserve">艺术技能训练</t>
  </si>
  <si>
    <t xml:space="preserve">23311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2</t>
    </r>
    <r>
      <rPr>
        <sz val="12"/>
        <rFont val="Noto Sans"/>
        <family val="2"/>
      </rPr>
      <t xml:space="preserve">【电子钢琴室】</t>
    </r>
  </si>
  <si>
    <t xml:space="preserve">吴颖婷</t>
  </si>
  <si>
    <t xml:space="preserve">18789398233</t>
  </si>
  <si>
    <t xml:space="preserve">23311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1</t>
    </r>
    <r>
      <rPr>
        <sz val="12"/>
        <rFont val="Noto Sans"/>
        <family val="2"/>
      </rPr>
      <t xml:space="preserve">【形体训练室】</t>
    </r>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教工食堂</t>
    </r>
    <r>
      <rPr>
        <sz val="12"/>
        <rFont val="宋体"/>
        <family val="0"/>
        <charset val="134"/>
      </rPr>
      <t xml:space="preserve">204</t>
    </r>
    <r>
      <rPr>
        <sz val="12"/>
        <rFont val="Noto Sans"/>
        <family val="2"/>
      </rPr>
      <t xml:space="preserve">【蒙氏实验室】</t>
    </r>
  </si>
  <si>
    <t xml:space="preserve">赵媛</t>
  </si>
  <si>
    <t xml:space="preserve">17786966923</t>
  </si>
  <si>
    <t xml:space="preserve">体育场</t>
  </si>
  <si>
    <t xml:space="preserve">一 </t>
  </si>
  <si>
    <t xml:space="preserve">101;102</t>
  </si>
  <si>
    <t xml:space="preserve">21411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体育场</t>
    </r>
    <r>
      <rPr>
        <sz val="12"/>
        <rFont val="宋体"/>
        <family val="0"/>
        <charset val="134"/>
      </rPr>
      <t xml:space="preserve">101</t>
    </r>
    <r>
      <rPr>
        <sz val="12"/>
        <rFont val="Noto Sans"/>
        <family val="2"/>
      </rPr>
      <t xml:space="preserve">【琴房实训室】</t>
    </r>
  </si>
  <si>
    <t xml:space="preserve">21911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2</t>
    </r>
    <r>
      <rPr>
        <sz val="12"/>
        <rFont val="Noto Sans"/>
        <family val="2"/>
      </rPr>
      <t xml:space="preserve">【幼儿园活动模拟实验室】</t>
    </r>
  </si>
  <si>
    <t xml:space="preserve">9</t>
  </si>
  <si>
    <t xml:space="preserve">22011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10</t>
    </r>
    <r>
      <rPr>
        <sz val="11"/>
        <color rgb="FF000000"/>
        <rFont val="Noto Sans"/>
        <family val="2"/>
      </rPr>
      <t xml:space="preserve">【虚拟演播室】</t>
    </r>
  </si>
  <si>
    <t xml:space="preserve">陈敏</t>
  </si>
  <si>
    <t xml:space="preserve">15248959758</t>
  </si>
  <si>
    <t xml:space="preserve">36</t>
  </si>
  <si>
    <t xml:space="preserve">22011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509</t>
    </r>
    <r>
      <rPr>
        <sz val="11"/>
        <color rgb="FF000000"/>
        <rFont val="Noto Sans"/>
        <family val="2"/>
      </rPr>
      <t xml:space="preserve">【教与学研究室】</t>
    </r>
  </si>
  <si>
    <t xml:space="preserve">22012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506</t>
    </r>
    <r>
      <rPr>
        <sz val="11"/>
        <color rgb="FF000000"/>
        <rFont val="Noto Sans"/>
        <family val="2"/>
      </rPr>
      <t xml:space="preserve">【研究活动录播室】</t>
    </r>
  </si>
  <si>
    <t xml:space="preserve">501;502;503</t>
  </si>
  <si>
    <t xml:space="preserve">22012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信息</t>
    </r>
    <r>
      <rPr>
        <sz val="12"/>
        <color rgb="FF000000"/>
        <rFont val="宋体"/>
        <family val="0"/>
        <charset val="134"/>
      </rPr>
      <t xml:space="preserve">501-503</t>
    </r>
    <r>
      <rPr>
        <sz val="12"/>
        <color rgb="FF000000"/>
        <rFont val="Noto Sans"/>
        <family val="2"/>
      </rPr>
      <t xml:space="preserve">【微课与非线编实验室】</t>
    </r>
  </si>
  <si>
    <t xml:space="preserve">115;114</t>
  </si>
  <si>
    <t xml:space="preserve">226122</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115-114[</t>
    </r>
    <r>
      <rPr>
        <sz val="12"/>
        <color rgb="FF000000"/>
        <rFont val="Noto Sans"/>
        <family val="2"/>
      </rPr>
      <t xml:space="preserve">教育技术创客实训室</t>
    </r>
    <r>
      <rPr>
        <sz val="12"/>
        <color rgb="FF000000"/>
        <rFont val="宋体"/>
        <family val="0"/>
        <charset val="134"/>
      </rPr>
      <t xml:space="preserve">]</t>
    </r>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248</t>
    </r>
    <r>
      <rPr>
        <sz val="12"/>
        <color rgb="FF000000"/>
        <rFont val="Noto Sans"/>
        <family val="2"/>
      </rPr>
      <t xml:space="preserve">【形体训练室】</t>
    </r>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249</t>
    </r>
    <r>
      <rPr>
        <sz val="12"/>
        <color rgb="FF000000"/>
        <rFont val="Noto Sans"/>
        <family val="2"/>
      </rPr>
      <t xml:space="preserve">【形体训练室】</t>
    </r>
  </si>
  <si>
    <t xml:space="preserve">110</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420</t>
    </r>
    <r>
      <rPr>
        <sz val="12"/>
        <color rgb="FF000000"/>
        <rFont val="Noto Sans"/>
        <family val="2"/>
      </rPr>
      <t xml:space="preserve">【美工实训室】</t>
    </r>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综合实验</t>
    </r>
    <r>
      <rPr>
        <sz val="12"/>
        <color rgb="FF000000"/>
        <rFont val="宋体"/>
        <family val="0"/>
        <charset val="134"/>
      </rPr>
      <t xml:space="preserve">411</t>
    </r>
    <r>
      <rPr>
        <sz val="12"/>
        <color rgb="FF000000"/>
        <rFont val="Noto Sans"/>
        <family val="2"/>
      </rPr>
      <t xml:space="preserve">【美工实训室】</t>
    </r>
  </si>
  <si>
    <t xml:space="preserve">九</t>
  </si>
  <si>
    <t xml:space="preserve">66</t>
  </si>
  <si>
    <t xml:space="preserve">108123</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905</t>
    </r>
    <r>
      <rPr>
        <sz val="12"/>
        <color rgb="FF000000"/>
        <rFont val="Noto Sans"/>
        <family val="2"/>
      </rPr>
      <t xml:space="preserve">【网络多媒体实验室】</t>
    </r>
  </si>
  <si>
    <t xml:space="preserve">初教</t>
  </si>
  <si>
    <t xml:space="preserve">崔友兴</t>
  </si>
  <si>
    <t xml:space="preserve">刘蕙萱</t>
  </si>
  <si>
    <t xml:space="preserve">17889988216</t>
  </si>
  <si>
    <t xml:space="preserve">60 </t>
  </si>
  <si>
    <t xml:space="preserve">1081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3</t>
    </r>
    <r>
      <rPr>
        <sz val="11"/>
        <color rgb="FF000000"/>
        <rFont val="Noto Sans"/>
        <family val="2"/>
      </rPr>
      <t xml:space="preserve">【书法教室】</t>
    </r>
  </si>
  <si>
    <t xml:space="preserve">0</t>
  </si>
  <si>
    <t xml:space="preserve">1081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01</t>
    </r>
    <r>
      <rPr>
        <sz val="11"/>
        <color rgb="FF000000"/>
        <rFont val="Noto Sans"/>
        <family val="2"/>
      </rPr>
      <t xml:space="preserve">【舞蹈室】</t>
    </r>
  </si>
  <si>
    <t xml:space="preserve">99</t>
  </si>
  <si>
    <t xml:space="preserve">学科实验</t>
  </si>
  <si>
    <t xml:space="preserve">1081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2A</t>
    </r>
    <r>
      <rPr>
        <sz val="11"/>
        <color rgb="FF000000"/>
        <rFont val="Noto Sans"/>
        <family val="2"/>
      </rPr>
      <t xml:space="preserve">【学习心理诊断实验室】</t>
    </r>
  </si>
  <si>
    <t xml:space="preserve">46 </t>
  </si>
  <si>
    <t xml:space="preserve">1081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2B</t>
    </r>
    <r>
      <rPr>
        <sz val="11"/>
        <color rgb="FF000000"/>
        <rFont val="Noto Sans"/>
        <family val="2"/>
      </rPr>
      <t xml:space="preserve">【数码钢琴实训室】</t>
    </r>
  </si>
  <si>
    <t xml:space="preserve">55</t>
  </si>
  <si>
    <t xml:space="preserve">6</t>
  </si>
  <si>
    <t xml:space="preserve">1081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3</t>
    </r>
    <r>
      <rPr>
        <sz val="11"/>
        <color rgb="FF000000"/>
        <rFont val="Noto Sans"/>
        <family val="2"/>
      </rPr>
      <t xml:space="preserve">【钢琴实训室】</t>
    </r>
  </si>
  <si>
    <t xml:space="preserve">64 </t>
  </si>
  <si>
    <t xml:space="preserve">1081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5</t>
    </r>
    <r>
      <rPr>
        <sz val="11"/>
        <color rgb="FF000000"/>
        <rFont val="Noto Sans"/>
        <family val="2"/>
      </rPr>
      <t xml:space="preserve">【小学科学实验室】</t>
    </r>
  </si>
  <si>
    <t xml:space="preserve">十一</t>
  </si>
  <si>
    <t xml:space="preserve">1081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1101</t>
    </r>
    <r>
      <rPr>
        <sz val="11"/>
        <color rgb="FF000000"/>
        <rFont val="Noto Sans"/>
        <family val="2"/>
      </rPr>
      <t xml:space="preserve">【电钢琴实训室】</t>
    </r>
  </si>
  <si>
    <t xml:space="preserve">1081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1</t>
    </r>
    <r>
      <rPr>
        <sz val="11"/>
        <color rgb="FF000000"/>
        <rFont val="Noto Sans"/>
        <family val="2"/>
      </rPr>
      <t xml:space="preserve">【美术教室】</t>
    </r>
  </si>
  <si>
    <t xml:space="preserve">1081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6</t>
    </r>
    <r>
      <rPr>
        <sz val="11"/>
        <color rgb="FF000000"/>
        <rFont val="Noto Sans"/>
        <family val="2"/>
      </rPr>
      <t xml:space="preserve">【美术创编室】</t>
    </r>
  </si>
  <si>
    <t xml:space="preserve">1081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904</t>
    </r>
    <r>
      <rPr>
        <sz val="11"/>
        <color rgb="FF000000"/>
        <rFont val="Noto Sans"/>
        <family val="2"/>
      </rPr>
      <t xml:space="preserve">【书法实训室】</t>
    </r>
  </si>
  <si>
    <t xml:space="preserve">第二食堂</t>
  </si>
  <si>
    <t xml:space="preserve">1341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第二食堂</t>
    </r>
    <r>
      <rPr>
        <sz val="11"/>
        <color rgb="FF000000"/>
        <rFont val="宋体"/>
        <family val="0"/>
        <charset val="134"/>
      </rPr>
      <t xml:space="preserve">401</t>
    </r>
    <r>
      <rPr>
        <sz val="11"/>
        <color rgb="FF000000"/>
        <rFont val="Noto Sans"/>
        <family val="2"/>
      </rPr>
      <t xml:space="preserve">【舞蹈实训室】</t>
    </r>
  </si>
  <si>
    <t xml:space="preserve">实验楼</t>
  </si>
  <si>
    <t xml:space="preserve">无</t>
  </si>
  <si>
    <t xml:space="preserve">1081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1102</t>
    </r>
    <r>
      <rPr>
        <sz val="11"/>
        <color rgb="FF000000"/>
        <rFont val="Noto Sans"/>
        <family val="2"/>
      </rPr>
      <t xml:space="preserve">【行为观察实验室】</t>
    </r>
  </si>
  <si>
    <t xml:space="preserve">心理</t>
  </si>
  <si>
    <t xml:space="preserve">袁晓琳</t>
  </si>
  <si>
    <t xml:space="preserve">齐琦</t>
  </si>
  <si>
    <t xml:space="preserve">13976606475</t>
  </si>
  <si>
    <t xml:space="preserve">11</t>
  </si>
  <si>
    <t xml:space="preserve">1081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1103</t>
    </r>
    <r>
      <rPr>
        <sz val="11"/>
        <color rgb="FF000000"/>
        <rFont val="Noto Sans"/>
        <family val="2"/>
      </rPr>
      <t xml:space="preserve">【基础心理实验室】</t>
    </r>
  </si>
  <si>
    <t xml:space="preserve">10</t>
  </si>
  <si>
    <t xml:space="preserve">学科教学</t>
  </si>
  <si>
    <t xml:space="preserve">1081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1104</t>
    </r>
    <r>
      <rPr>
        <sz val="11"/>
        <color rgb="FF000000"/>
        <rFont val="Noto Sans"/>
        <family val="2"/>
      </rPr>
      <t xml:space="preserve">【教育认知神经科学实验室】</t>
    </r>
  </si>
  <si>
    <t xml:space="preserve">1081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楼</t>
    </r>
    <r>
      <rPr>
        <sz val="11"/>
        <color rgb="FF000000"/>
        <rFont val="宋体"/>
        <family val="0"/>
        <charset val="134"/>
      </rPr>
      <t xml:space="preserve">1105</t>
    </r>
    <r>
      <rPr>
        <sz val="11"/>
        <color rgb="FF000000"/>
        <rFont val="Noto Sans"/>
        <family val="2"/>
      </rPr>
      <t xml:space="preserve">【心理统计与测量实验室】</t>
    </r>
  </si>
  <si>
    <t xml:space="preserve">旧图</t>
  </si>
  <si>
    <t xml:space="preserve">1081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401</t>
    </r>
    <r>
      <rPr>
        <sz val="11"/>
        <color rgb="FF000000"/>
        <rFont val="Noto Sans"/>
        <family val="2"/>
      </rPr>
      <t xml:space="preserve">【团体辅导实验室】</t>
    </r>
  </si>
  <si>
    <t xml:space="preserve">219140</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文学</t>
    </r>
    <r>
      <rPr>
        <sz val="12"/>
        <color rgb="FF000000"/>
        <rFont val="宋体"/>
        <family val="0"/>
        <charset val="134"/>
      </rPr>
      <t xml:space="preserve">104</t>
    </r>
    <r>
      <rPr>
        <sz val="12"/>
        <color rgb="FF000000"/>
        <rFont val="Noto Sans"/>
        <family val="2"/>
      </rPr>
      <t xml:space="preserve">【交互式全媒体演播中心】</t>
    </r>
  </si>
  <si>
    <t xml:space="preserve">新闻</t>
  </si>
  <si>
    <t xml:space="preserve">胡凯</t>
  </si>
  <si>
    <t xml:space="preserve">吕永</t>
  </si>
  <si>
    <t xml:space="preserve">15808918320</t>
  </si>
  <si>
    <t xml:space="preserve">56</t>
  </si>
  <si>
    <t xml:space="preserve">21914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文学</t>
    </r>
    <r>
      <rPr>
        <sz val="12"/>
        <color rgb="FF000000"/>
        <rFont val="宋体"/>
        <family val="0"/>
        <charset val="134"/>
      </rPr>
      <t xml:space="preserve">406</t>
    </r>
    <r>
      <rPr>
        <sz val="12"/>
        <color rgb="FF000000"/>
        <rFont val="Noto Sans"/>
        <family val="2"/>
      </rPr>
      <t xml:space="preserve">【新闻综合实验室】</t>
    </r>
  </si>
  <si>
    <r>
      <rPr>
        <sz val="12"/>
        <color rgb="FF000000"/>
        <rFont val="Noto Sans"/>
        <family val="2"/>
      </rPr>
      <t xml:space="preserve">麻莉</t>
    </r>
    <r>
      <rPr>
        <sz val="12"/>
        <color rgb="FF000000"/>
        <rFont val="宋体"/>
        <family val="0"/>
        <charset val="134"/>
      </rPr>
      <t xml:space="preserve">/</t>
    </r>
    <r>
      <rPr>
        <sz val="12"/>
        <color rgb="FF000000"/>
        <rFont val="Noto Sans"/>
        <family val="2"/>
      </rPr>
      <t xml:space="preserve">龙志飞</t>
    </r>
    <r>
      <rPr>
        <sz val="12"/>
        <color rgb="FF000000"/>
        <rFont val="宋体"/>
        <family val="0"/>
        <charset val="134"/>
      </rPr>
      <t xml:space="preserve">/</t>
    </r>
    <r>
      <rPr>
        <sz val="12"/>
        <color rgb="FF000000"/>
        <rFont val="Noto Sans"/>
        <family val="2"/>
      </rPr>
      <t xml:space="preserve">吕永</t>
    </r>
  </si>
  <si>
    <t xml:space="preserve">18889276533/13875530077/15808918320</t>
  </si>
  <si>
    <t xml:space="preserve">18</t>
  </si>
  <si>
    <t xml:space="preserve">219142</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文学</t>
    </r>
    <r>
      <rPr>
        <sz val="12"/>
        <color rgb="FF000000"/>
        <rFont val="宋体"/>
        <family val="0"/>
        <charset val="134"/>
      </rPr>
      <t xml:space="preserve">407</t>
    </r>
    <r>
      <rPr>
        <sz val="12"/>
        <color rgb="FF000000"/>
        <rFont val="Noto Sans"/>
        <family val="2"/>
      </rPr>
      <t xml:space="preserve">【达芬奇调色实验室、非线性编】</t>
    </r>
  </si>
  <si>
    <r>
      <rPr>
        <sz val="12"/>
        <color rgb="FF000000"/>
        <rFont val="Noto Sans"/>
        <family val="2"/>
      </rPr>
      <t xml:space="preserve">麻莉</t>
    </r>
    <r>
      <rPr>
        <sz val="12"/>
        <color rgb="FF000000"/>
        <rFont val="宋体"/>
        <family val="0"/>
        <charset val="134"/>
      </rPr>
      <t xml:space="preserve">/</t>
    </r>
    <r>
      <rPr>
        <sz val="12"/>
        <color rgb="FF000000"/>
        <rFont val="Noto Sans"/>
        <family val="2"/>
      </rPr>
      <t xml:space="preserve">龙志飞</t>
    </r>
  </si>
  <si>
    <t xml:space="preserve">18889276533/13875530077</t>
  </si>
  <si>
    <t xml:space="preserve">21914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110</t>
    </r>
    <r>
      <rPr>
        <sz val="12"/>
        <rFont val="Noto Sans"/>
        <family val="2"/>
      </rPr>
      <t xml:space="preserve">【融媒体中心】</t>
    </r>
  </si>
  <si>
    <t xml:space="preserve">龙志飞</t>
  </si>
  <si>
    <t xml:space="preserve">13875530077</t>
  </si>
  <si>
    <t xml:space="preserve">20</t>
  </si>
  <si>
    <t xml:space="preserve">专业教室</t>
  </si>
  <si>
    <t xml:space="preserve">21914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01</t>
    </r>
    <r>
      <rPr>
        <sz val="12"/>
        <rFont val="Noto Sans"/>
        <family val="2"/>
      </rPr>
      <t xml:space="preserve">【中俄班专用教室】</t>
    </r>
  </si>
  <si>
    <t xml:space="preserve">陈妤</t>
  </si>
  <si>
    <t xml:space="preserve">13876610766</t>
  </si>
  <si>
    <t xml:space="preserve">2191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03A</t>
    </r>
    <r>
      <rPr>
        <sz val="12"/>
        <rFont val="Noto Sans"/>
        <family val="2"/>
      </rPr>
      <t xml:space="preserve">【中俄班专用教室】</t>
    </r>
  </si>
  <si>
    <t xml:space="preserve">21914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03B</t>
    </r>
    <r>
      <rPr>
        <sz val="12"/>
        <rFont val="Noto Sans"/>
        <family val="2"/>
      </rPr>
      <t xml:space="preserve">【中俄班专用教室】</t>
    </r>
  </si>
  <si>
    <t xml:space="preserve">21914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02</t>
    </r>
    <r>
      <rPr>
        <sz val="12"/>
        <rFont val="Noto Sans"/>
        <family val="2"/>
      </rPr>
      <t xml:space="preserve">【中俄班专用教室】</t>
    </r>
  </si>
  <si>
    <t xml:space="preserve">21914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04</t>
    </r>
    <r>
      <rPr>
        <sz val="12"/>
        <rFont val="Noto Sans"/>
        <family val="2"/>
      </rPr>
      <t xml:space="preserve">【中俄班专业教室】</t>
    </r>
  </si>
  <si>
    <t xml:space="preserve">21914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512</t>
    </r>
    <r>
      <rPr>
        <sz val="12"/>
        <rFont val="Noto Sans"/>
        <family val="2"/>
      </rPr>
      <t xml:space="preserve">【中俄班专用教室】</t>
    </r>
  </si>
  <si>
    <t xml:space="preserve">21915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文学</t>
    </r>
    <r>
      <rPr>
        <sz val="12"/>
        <rFont val="宋体"/>
        <family val="0"/>
        <charset val="134"/>
      </rPr>
      <t xml:space="preserve">408</t>
    </r>
    <r>
      <rPr>
        <sz val="12"/>
        <rFont val="Noto Sans"/>
        <family val="2"/>
      </rPr>
      <t xml:space="preserve">【元宇宙实验室】</t>
    </r>
  </si>
  <si>
    <t xml:space="preserve">2265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406</t>
    </r>
    <r>
      <rPr>
        <sz val="12"/>
        <rFont val="Noto Sans"/>
        <family val="2"/>
      </rPr>
      <t xml:space="preserve">【模拟法庭】</t>
    </r>
  </si>
  <si>
    <t xml:space="preserve">法学</t>
  </si>
  <si>
    <t xml:space="preserve">唐欣瑜</t>
  </si>
  <si>
    <t xml:space="preserve">李哲</t>
  </si>
  <si>
    <t xml:space="preserve">15103001759</t>
  </si>
  <si>
    <t xml:space="preserve">22015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信息</t>
    </r>
    <r>
      <rPr>
        <sz val="12"/>
        <color rgb="FF000000"/>
        <rFont val="宋体"/>
        <family val="0"/>
        <charset val="134"/>
      </rPr>
      <t xml:space="preserve">106</t>
    </r>
    <r>
      <rPr>
        <sz val="12"/>
        <color rgb="FF000000"/>
        <rFont val="Noto Sans"/>
        <family val="2"/>
      </rPr>
      <t xml:space="preserve">【模拟法庭】</t>
    </r>
  </si>
  <si>
    <t xml:space="preserve">脱晓玉</t>
  </si>
  <si>
    <t xml:space="preserve">19801105310</t>
  </si>
  <si>
    <t xml:space="preserve">语言技能</t>
  </si>
  <si>
    <t xml:space="preserve">10815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03</t>
    </r>
    <r>
      <rPr>
        <sz val="11"/>
        <color rgb="FF000000"/>
        <rFont val="Noto Sans"/>
        <family val="2"/>
      </rPr>
      <t xml:space="preserve">【语音室】</t>
    </r>
  </si>
  <si>
    <t xml:space="preserve">刘忠喜</t>
  </si>
  <si>
    <t xml:space="preserve">韩亮</t>
  </si>
  <si>
    <t xml:space="preserve">13518048789</t>
  </si>
  <si>
    <t xml:space="preserve">10815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204</t>
    </r>
    <r>
      <rPr>
        <sz val="11"/>
        <color rgb="FF000000"/>
        <rFont val="Noto Sans"/>
        <family val="2"/>
      </rPr>
      <t xml:space="preserve">【语音室】</t>
    </r>
  </si>
  <si>
    <t xml:space="preserve">10815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304</t>
    </r>
    <r>
      <rPr>
        <sz val="11"/>
        <color rgb="FF000000"/>
        <rFont val="Noto Sans"/>
        <family val="2"/>
      </rPr>
      <t xml:space="preserve">【语音室】</t>
    </r>
  </si>
  <si>
    <t xml:space="preserve">087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404</t>
    </r>
    <r>
      <rPr>
        <sz val="11"/>
        <color rgb="FF000000"/>
        <rFont val="Noto Sans"/>
        <family val="2"/>
      </rPr>
      <t xml:space="preserve">【语音室】</t>
    </r>
  </si>
  <si>
    <t xml:space="preserve">图北</t>
  </si>
  <si>
    <t xml:space="preserve">505A</t>
  </si>
  <si>
    <t xml:space="preserve">325</t>
  </si>
  <si>
    <t xml:space="preserve">10615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图北</t>
    </r>
    <r>
      <rPr>
        <sz val="11"/>
        <color rgb="FF000000"/>
        <rFont val="宋体"/>
        <family val="0"/>
        <charset val="134"/>
      </rPr>
      <t xml:space="preserve">505A</t>
    </r>
    <r>
      <rPr>
        <sz val="11"/>
        <color rgb="FF000000"/>
        <rFont val="Noto Sans"/>
        <family val="2"/>
      </rPr>
      <t xml:space="preserve">【自主学习中心】</t>
    </r>
  </si>
  <si>
    <t xml:space="preserve">505B</t>
  </si>
  <si>
    <t xml:space="preserve">136</t>
  </si>
  <si>
    <t xml:space="preserve">10615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图北</t>
    </r>
    <r>
      <rPr>
        <sz val="11"/>
        <color rgb="FF000000"/>
        <rFont val="宋体"/>
        <family val="0"/>
        <charset val="134"/>
      </rPr>
      <t xml:space="preserve">505B</t>
    </r>
    <r>
      <rPr>
        <sz val="11"/>
        <color rgb="FF000000"/>
        <rFont val="Noto Sans"/>
        <family val="2"/>
      </rPr>
      <t xml:space="preserve">【自主学习中心】</t>
    </r>
  </si>
  <si>
    <t xml:space="preserve">505C</t>
  </si>
  <si>
    <t xml:space="preserve">49</t>
  </si>
  <si>
    <t xml:space="preserve">10615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图北</t>
    </r>
    <r>
      <rPr>
        <sz val="11"/>
        <color rgb="FF000000"/>
        <rFont val="宋体"/>
        <family val="0"/>
        <charset val="134"/>
      </rPr>
      <t xml:space="preserve">505C</t>
    </r>
    <r>
      <rPr>
        <sz val="11"/>
        <color rgb="FF000000"/>
        <rFont val="Noto Sans"/>
        <family val="2"/>
      </rPr>
      <t xml:space="preserve">【自主学习中心】</t>
    </r>
  </si>
  <si>
    <t xml:space="preserve">505D</t>
  </si>
  <si>
    <t xml:space="preserve">170</t>
  </si>
  <si>
    <t xml:space="preserve">10615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图北</t>
    </r>
    <r>
      <rPr>
        <sz val="11"/>
        <color rgb="FF000000"/>
        <rFont val="宋体"/>
        <family val="0"/>
        <charset val="134"/>
      </rPr>
      <t xml:space="preserve">505D</t>
    </r>
    <r>
      <rPr>
        <sz val="11"/>
        <color rgb="FF000000"/>
        <rFont val="Noto Sans"/>
        <family val="2"/>
      </rPr>
      <t xml:space="preserve">【自主学习中心】</t>
    </r>
  </si>
  <si>
    <t xml:space="preserve">335</t>
  </si>
  <si>
    <t xml:space="preserve">22115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110</t>
    </r>
    <r>
      <rPr>
        <sz val="12"/>
        <rFont val="Noto Sans"/>
        <family val="2"/>
      </rPr>
      <t xml:space="preserve">【多功能报告厅】</t>
    </r>
  </si>
  <si>
    <t xml:space="preserve">桂生</t>
  </si>
  <si>
    <t xml:space="preserve">18789018982</t>
  </si>
  <si>
    <t xml:space="preserve">杨振卿</t>
  </si>
  <si>
    <t xml:space="preserve">18289766473</t>
  </si>
  <si>
    <t xml:space="preserve">22116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1</t>
    </r>
    <r>
      <rPr>
        <sz val="12"/>
        <rFont val="Noto Sans"/>
        <family val="2"/>
      </rPr>
      <t xml:space="preserve">【语音室】</t>
    </r>
  </si>
  <si>
    <t xml:space="preserve">22116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3</t>
    </r>
    <r>
      <rPr>
        <sz val="12"/>
        <rFont val="Noto Sans"/>
        <family val="2"/>
      </rPr>
      <t xml:space="preserve">【语音室】</t>
    </r>
  </si>
  <si>
    <t xml:space="preserve">160</t>
  </si>
  <si>
    <t xml:space="preserve">22116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4</t>
    </r>
    <r>
      <rPr>
        <sz val="12"/>
        <rFont val="Noto Sans"/>
        <family val="2"/>
      </rPr>
      <t xml:space="preserve">【语音室】</t>
    </r>
  </si>
  <si>
    <t xml:space="preserve">22116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5</t>
    </r>
    <r>
      <rPr>
        <sz val="12"/>
        <rFont val="Noto Sans"/>
        <family val="2"/>
      </rPr>
      <t xml:space="preserve">【语音室】</t>
    </r>
  </si>
  <si>
    <t xml:space="preserve">22116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8</t>
    </r>
    <r>
      <rPr>
        <sz val="12"/>
        <rFont val="Noto Sans"/>
        <family val="2"/>
      </rPr>
      <t xml:space="preserve">【语音室】</t>
    </r>
  </si>
  <si>
    <t xml:space="preserve">22116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09</t>
    </r>
    <r>
      <rPr>
        <sz val="12"/>
        <rFont val="Noto Sans"/>
        <family val="2"/>
      </rPr>
      <t xml:space="preserve">【语音室】</t>
    </r>
  </si>
  <si>
    <t xml:space="preserve">22116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0</t>
    </r>
    <r>
      <rPr>
        <sz val="12"/>
        <rFont val="Noto Sans"/>
        <family val="2"/>
      </rPr>
      <t xml:space="preserve">【语音室】</t>
    </r>
  </si>
  <si>
    <t xml:space="preserve">22116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311</t>
    </r>
    <r>
      <rPr>
        <sz val="12"/>
        <rFont val="Noto Sans"/>
        <family val="2"/>
      </rPr>
      <t xml:space="preserve">【语音室】</t>
    </r>
  </si>
  <si>
    <t xml:space="preserve">212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1</t>
    </r>
    <r>
      <rPr>
        <sz val="12"/>
        <rFont val="Noto Sans"/>
        <family val="2"/>
      </rPr>
      <t xml:space="preserve">【跨境电商产学研创实验平台】</t>
    </r>
  </si>
  <si>
    <t xml:space="preserve">22116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3</t>
    </r>
    <r>
      <rPr>
        <sz val="12"/>
        <rFont val="Noto Sans"/>
        <family val="2"/>
      </rPr>
      <t xml:space="preserve">【语音室】</t>
    </r>
  </si>
  <si>
    <t xml:space="preserve">54</t>
  </si>
  <si>
    <t xml:space="preserve">22116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5</t>
    </r>
    <r>
      <rPr>
        <sz val="12"/>
        <rFont val="Noto Sans"/>
        <family val="2"/>
      </rPr>
      <t xml:space="preserve">【语音室】</t>
    </r>
  </si>
  <si>
    <t xml:space="preserve">22117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7</t>
    </r>
    <r>
      <rPr>
        <sz val="12"/>
        <rFont val="Noto Sans"/>
        <family val="2"/>
      </rPr>
      <t xml:space="preserve">【语音室】</t>
    </r>
  </si>
  <si>
    <t xml:space="preserve">22117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408</t>
    </r>
    <r>
      <rPr>
        <sz val="12"/>
        <rFont val="Noto Sans"/>
        <family val="2"/>
      </rPr>
      <t xml:space="preserve">【语音室】</t>
    </r>
  </si>
  <si>
    <t xml:space="preserve">22117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1</t>
    </r>
    <r>
      <rPr>
        <sz val="12"/>
        <rFont val="Noto Sans"/>
        <family val="2"/>
      </rPr>
      <t xml:space="preserve">【语音室】</t>
    </r>
  </si>
  <si>
    <t xml:space="preserve">22117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3</t>
    </r>
    <r>
      <rPr>
        <sz val="12"/>
        <rFont val="Noto Sans"/>
        <family val="2"/>
      </rPr>
      <t xml:space="preserve">【语音室】</t>
    </r>
  </si>
  <si>
    <t xml:space="preserve">2211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4</t>
    </r>
    <r>
      <rPr>
        <sz val="12"/>
        <rFont val="Noto Sans"/>
        <family val="2"/>
      </rPr>
      <t xml:space="preserve">【语音室】</t>
    </r>
  </si>
  <si>
    <t xml:space="preserve">22117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5</t>
    </r>
    <r>
      <rPr>
        <sz val="12"/>
        <rFont val="Noto Sans"/>
        <family val="2"/>
      </rPr>
      <t xml:space="preserve">【语音室】</t>
    </r>
  </si>
  <si>
    <t xml:space="preserve">22117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09</t>
    </r>
    <r>
      <rPr>
        <sz val="12"/>
        <rFont val="Noto Sans"/>
        <family val="2"/>
      </rPr>
      <t xml:space="preserve">【语音室】</t>
    </r>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12</t>
    </r>
    <r>
      <rPr>
        <sz val="12"/>
        <rFont val="Noto Sans"/>
        <family val="2"/>
      </rPr>
      <t xml:space="preserve">【语音室】</t>
    </r>
  </si>
  <si>
    <t xml:space="preserve">其他</t>
  </si>
  <si>
    <t xml:space="preserve">22117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外语</t>
    </r>
    <r>
      <rPr>
        <sz val="12"/>
        <rFont val="宋体"/>
        <family val="0"/>
        <charset val="134"/>
      </rPr>
      <t xml:space="preserve">511</t>
    </r>
    <r>
      <rPr>
        <sz val="12"/>
        <rFont val="Noto Sans"/>
        <family val="2"/>
      </rPr>
      <t xml:space="preserve">【影视厅】</t>
    </r>
  </si>
  <si>
    <t xml:space="preserve">22617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2</t>
    </r>
    <r>
      <rPr>
        <sz val="12"/>
        <rFont val="Noto Sans"/>
        <family val="2"/>
      </rPr>
      <t xml:space="preserve">【自主学习中心</t>
    </r>
    <r>
      <rPr>
        <sz val="12"/>
        <rFont val="宋体"/>
        <family val="0"/>
        <charset val="134"/>
      </rPr>
      <t xml:space="preserve">3</t>
    </r>
    <r>
      <rPr>
        <sz val="12"/>
        <rFont val="Noto Sans"/>
        <family val="2"/>
      </rPr>
      <t xml:space="preserve">】</t>
    </r>
  </si>
  <si>
    <t xml:space="preserve">黄见秋</t>
  </si>
  <si>
    <t xml:space="preserve">17889840236</t>
  </si>
  <si>
    <t xml:space="preserve">85</t>
  </si>
  <si>
    <t xml:space="preserve">226179</t>
  </si>
  <si>
    <r>
      <rPr>
        <sz val="10"/>
        <rFont val="Arial"/>
        <family val="2"/>
      </rPr>
      <t xml:space="preserve">[</t>
    </r>
    <r>
      <rPr>
        <sz val="10"/>
        <rFont val="Noto Sans"/>
        <family val="2"/>
      </rPr>
      <t xml:space="preserve">桂</t>
    </r>
    <r>
      <rPr>
        <sz val="10"/>
        <rFont val="Arial"/>
        <family val="2"/>
      </rPr>
      <t xml:space="preserve">]</t>
    </r>
    <r>
      <rPr>
        <sz val="10"/>
        <rFont val="Noto Sans"/>
        <family val="2"/>
      </rPr>
      <t xml:space="preserve">实验</t>
    </r>
    <r>
      <rPr>
        <sz val="10"/>
        <rFont val="Arial"/>
        <family val="2"/>
      </rPr>
      <t xml:space="preserve">103</t>
    </r>
    <r>
      <rPr>
        <sz val="10"/>
        <rFont val="Noto Sans"/>
        <family val="2"/>
      </rPr>
      <t xml:space="preserve">【自主学习中心</t>
    </r>
    <r>
      <rPr>
        <sz val="10"/>
        <rFont val="Arial"/>
        <family val="2"/>
      </rPr>
      <t xml:space="preserve">4</t>
    </r>
    <r>
      <rPr>
        <sz val="10"/>
        <rFont val="Noto Sans"/>
        <family val="2"/>
      </rPr>
      <t xml:space="preserve">】</t>
    </r>
  </si>
  <si>
    <t xml:space="preserve">226182</t>
  </si>
  <si>
    <r>
      <rPr>
        <sz val="8"/>
        <rFont val="宋体"/>
        <family val="0"/>
        <charset val="134"/>
      </rPr>
      <t xml:space="preserve">[</t>
    </r>
    <r>
      <rPr>
        <sz val="8"/>
        <rFont val="Noto Sans"/>
        <family val="2"/>
      </rPr>
      <t xml:space="preserve">桂</t>
    </r>
    <r>
      <rPr>
        <sz val="8"/>
        <rFont val="宋体"/>
        <family val="0"/>
        <charset val="134"/>
      </rPr>
      <t xml:space="preserve">]</t>
    </r>
    <r>
      <rPr>
        <sz val="8"/>
        <rFont val="Noto Sans"/>
        <family val="2"/>
      </rPr>
      <t xml:space="preserve">实验</t>
    </r>
    <r>
      <rPr>
        <sz val="8"/>
        <rFont val="宋体"/>
        <family val="0"/>
        <charset val="134"/>
      </rPr>
      <t xml:space="preserve">104</t>
    </r>
    <r>
      <rPr>
        <sz val="8"/>
        <rFont val="Noto Sans"/>
        <family val="2"/>
      </rPr>
      <t xml:space="preserve">沉浸式语言教学实训室</t>
    </r>
  </si>
  <si>
    <t xml:space="preserve">22618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105</t>
    </r>
    <r>
      <rPr>
        <sz val="12"/>
        <rFont val="Noto Sans"/>
        <family val="2"/>
      </rPr>
      <t xml:space="preserve">【自主学习中心</t>
    </r>
    <r>
      <rPr>
        <sz val="12"/>
        <rFont val="宋体"/>
        <family val="0"/>
        <charset val="134"/>
      </rPr>
      <t xml:space="preserve">2</t>
    </r>
    <r>
      <rPr>
        <sz val="12"/>
        <rFont val="Noto Sans"/>
        <family val="2"/>
      </rPr>
      <t xml:space="preserve">】</t>
    </r>
  </si>
  <si>
    <t xml:space="preserve">226181</t>
  </si>
  <si>
    <r>
      <rPr>
        <sz val="10"/>
        <rFont val="宋体"/>
        <family val="0"/>
        <charset val="134"/>
      </rPr>
      <t xml:space="preserve">[</t>
    </r>
    <r>
      <rPr>
        <sz val="10"/>
        <rFont val="Noto Sans"/>
        <family val="2"/>
      </rPr>
      <t xml:space="preserve">桂</t>
    </r>
    <r>
      <rPr>
        <sz val="10"/>
        <rFont val="宋体"/>
        <family val="0"/>
        <charset val="134"/>
      </rPr>
      <t xml:space="preserve">]</t>
    </r>
    <r>
      <rPr>
        <sz val="10"/>
        <rFont val="Noto Sans"/>
        <family val="2"/>
      </rPr>
      <t xml:space="preserve">实验</t>
    </r>
    <r>
      <rPr>
        <sz val="10"/>
        <rFont val="宋体"/>
        <family val="0"/>
        <charset val="134"/>
      </rPr>
      <t xml:space="preserve">106</t>
    </r>
    <r>
      <rPr>
        <sz val="10"/>
        <rFont val="Noto Sans"/>
        <family val="2"/>
      </rPr>
      <t xml:space="preserve">【自主学习中心</t>
    </r>
    <r>
      <rPr>
        <sz val="10"/>
        <rFont val="宋体"/>
        <family val="0"/>
        <charset val="134"/>
      </rPr>
      <t xml:space="preserve">1</t>
    </r>
    <r>
      <rPr>
        <sz val="10"/>
        <rFont val="Noto Sans"/>
        <family val="2"/>
      </rPr>
      <t xml:space="preserve">】</t>
    </r>
  </si>
  <si>
    <t xml:space="preserve">海师大厦</t>
  </si>
  <si>
    <t xml:space="preserve">109182</t>
  </si>
  <si>
    <r>
      <rPr>
        <sz val="12"/>
        <color rgb="FF000000"/>
        <rFont val="宋体"/>
        <family val="0"/>
        <charset val="134"/>
      </rPr>
      <t xml:space="preserve">[</t>
    </r>
    <r>
      <rPr>
        <sz val="12"/>
        <color rgb="FF000000"/>
        <rFont val="Noto Sans"/>
        <family val="2"/>
      </rPr>
      <t xml:space="preserve">南</t>
    </r>
    <r>
      <rPr>
        <sz val="12"/>
        <color rgb="FF000000"/>
        <rFont val="宋体"/>
        <family val="0"/>
        <charset val="134"/>
      </rPr>
      <t xml:space="preserve">]</t>
    </r>
    <r>
      <rPr>
        <sz val="12"/>
        <color rgb="FF000000"/>
        <rFont val="Noto Sans"/>
        <family val="2"/>
      </rPr>
      <t xml:space="preserve">海师大厦</t>
    </r>
    <r>
      <rPr>
        <sz val="12"/>
        <color rgb="FF000000"/>
        <rFont val="宋体"/>
        <family val="0"/>
        <charset val="134"/>
      </rPr>
      <t xml:space="preserve">101</t>
    </r>
    <r>
      <rPr>
        <sz val="12"/>
        <color rgb="FF000000"/>
        <rFont val="Noto Sans"/>
        <family val="2"/>
      </rPr>
      <t xml:space="preserve">【舞蹈室</t>
    </r>
    <r>
      <rPr>
        <sz val="12"/>
        <color rgb="FF000000"/>
        <rFont val="宋体"/>
        <family val="0"/>
        <charset val="134"/>
      </rPr>
      <t xml:space="preserve">1</t>
    </r>
    <r>
      <rPr>
        <sz val="12"/>
        <color rgb="FF000000"/>
        <rFont val="Noto Sans"/>
        <family val="2"/>
      </rPr>
      <t xml:space="preserve">】</t>
    </r>
  </si>
  <si>
    <t xml:space="preserve">音乐</t>
  </si>
  <si>
    <t xml:space="preserve">周怡</t>
  </si>
  <si>
    <t xml:space="preserve">董少德</t>
  </si>
  <si>
    <t xml:space="preserve">13379808758</t>
  </si>
  <si>
    <t xml:space="preserve">25</t>
  </si>
  <si>
    <t xml:space="preserve">10918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1</t>
    </r>
    <r>
      <rPr>
        <sz val="11"/>
        <color rgb="FF000000"/>
        <rFont val="Noto Sans"/>
        <family val="2"/>
      </rPr>
      <t xml:space="preserve">【数码琴室</t>
    </r>
    <r>
      <rPr>
        <sz val="11"/>
        <color rgb="FF000000"/>
        <rFont val="宋体"/>
        <family val="0"/>
        <charset val="134"/>
      </rPr>
      <t xml:space="preserve">3</t>
    </r>
    <r>
      <rPr>
        <sz val="11"/>
        <color rgb="FF000000"/>
        <rFont val="Noto Sans"/>
        <family val="2"/>
      </rPr>
      <t xml:space="preserve">】</t>
    </r>
  </si>
  <si>
    <t xml:space="preserve">10918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1</t>
    </r>
    <r>
      <rPr>
        <sz val="11"/>
        <color rgb="FF000000"/>
        <rFont val="Noto Sans"/>
        <family val="2"/>
      </rPr>
      <t xml:space="preserve">【舞蹈室</t>
    </r>
    <r>
      <rPr>
        <sz val="11"/>
        <color rgb="FF000000"/>
        <rFont val="宋体"/>
        <family val="0"/>
        <charset val="134"/>
      </rPr>
      <t xml:space="preserve">2</t>
    </r>
    <r>
      <rPr>
        <sz val="11"/>
        <color rgb="FF000000"/>
        <rFont val="Noto Sans"/>
        <family val="2"/>
      </rPr>
      <t xml:space="preserve">】</t>
    </r>
  </si>
  <si>
    <t xml:space="preserve">10918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202</t>
    </r>
    <r>
      <rPr>
        <sz val="11"/>
        <color rgb="FF000000"/>
        <rFont val="Noto Sans"/>
        <family val="2"/>
      </rPr>
      <t xml:space="preserve">【舞蹈室</t>
    </r>
    <r>
      <rPr>
        <sz val="11"/>
        <color rgb="FF000000"/>
        <rFont val="宋体"/>
        <family val="0"/>
        <charset val="134"/>
      </rPr>
      <t xml:space="preserve">3</t>
    </r>
    <r>
      <rPr>
        <sz val="11"/>
        <color rgb="FF000000"/>
        <rFont val="Noto Sans"/>
        <family val="2"/>
      </rPr>
      <t xml:space="preserve">】</t>
    </r>
  </si>
  <si>
    <t xml:space="preserve">500</t>
  </si>
  <si>
    <t xml:space="preserve">10918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海师大厦</t>
    </r>
    <r>
      <rPr>
        <sz val="11"/>
        <color rgb="FF000000"/>
        <rFont val="宋体"/>
        <family val="0"/>
        <charset val="134"/>
      </rPr>
      <t xml:space="preserve">301</t>
    </r>
    <r>
      <rPr>
        <sz val="11"/>
        <color rgb="FF000000"/>
        <rFont val="Noto Sans"/>
        <family val="2"/>
      </rPr>
      <t xml:space="preserve">【舞蹈室</t>
    </r>
    <r>
      <rPr>
        <sz val="11"/>
        <color rgb="FF000000"/>
        <rFont val="宋体"/>
        <family val="0"/>
        <charset val="134"/>
      </rPr>
      <t xml:space="preserve">4</t>
    </r>
    <r>
      <rPr>
        <sz val="11"/>
        <color rgb="FF000000"/>
        <rFont val="Noto Sans"/>
        <family val="2"/>
      </rPr>
      <t xml:space="preserve">】</t>
    </r>
  </si>
  <si>
    <t xml:space="preserve">生物</t>
  </si>
  <si>
    <t xml:space="preserve">外</t>
  </si>
  <si>
    <t xml:space="preserve">西侧</t>
  </si>
  <si>
    <t xml:space="preserve">10618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西侧【舞蹈室</t>
    </r>
    <r>
      <rPr>
        <sz val="11"/>
        <color rgb="FF000000"/>
        <rFont val="宋体"/>
        <family val="0"/>
        <charset val="134"/>
      </rPr>
      <t xml:space="preserve">5</t>
    </r>
    <r>
      <rPr>
        <sz val="11"/>
        <color rgb="FF000000"/>
        <rFont val="Noto Sans"/>
        <family val="2"/>
      </rPr>
      <t xml:space="preserve">】</t>
    </r>
  </si>
  <si>
    <t xml:space="preserve">艺术</t>
  </si>
  <si>
    <t xml:space="preserve">11318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02</t>
    </r>
    <r>
      <rPr>
        <sz val="12"/>
        <rFont val="Noto Sans"/>
        <family val="2"/>
      </rPr>
      <t xml:space="preserve">【阶梯教室】</t>
    </r>
  </si>
  <si>
    <t xml:space="preserve">350</t>
  </si>
  <si>
    <t xml:space="preserve">225</t>
  </si>
  <si>
    <t xml:space="preserve">10618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01</t>
    </r>
    <r>
      <rPr>
        <sz val="11"/>
        <color rgb="FF000000"/>
        <rFont val="Noto Sans"/>
        <family val="2"/>
      </rPr>
      <t xml:space="preserve">【音乐厅】</t>
    </r>
  </si>
  <si>
    <t xml:space="preserve">11319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1</t>
    </r>
    <r>
      <rPr>
        <sz val="11"/>
        <color rgb="FF000000"/>
        <rFont val="Noto Sans"/>
        <family val="2"/>
      </rPr>
      <t xml:space="preserve">【专业教室】</t>
    </r>
  </si>
  <si>
    <t xml:space="preserve">11319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2</t>
    </r>
    <r>
      <rPr>
        <sz val="11"/>
        <color rgb="FF000000"/>
        <rFont val="Noto Sans"/>
        <family val="2"/>
      </rPr>
      <t xml:space="preserve">【专业教室】</t>
    </r>
  </si>
  <si>
    <t xml:space="preserve">11319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3</t>
    </r>
    <r>
      <rPr>
        <sz val="11"/>
        <color rgb="FF000000"/>
        <rFont val="Noto Sans"/>
        <family val="2"/>
      </rPr>
      <t xml:space="preserve">【排练室】</t>
    </r>
  </si>
  <si>
    <t xml:space="preserve">11919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4</t>
    </r>
    <r>
      <rPr>
        <sz val="11"/>
        <color rgb="FF000000"/>
        <rFont val="Noto Sans"/>
        <family val="2"/>
      </rPr>
      <t xml:space="preserve">【专业教室】</t>
    </r>
  </si>
  <si>
    <t xml:space="preserve">11319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6</t>
    </r>
    <r>
      <rPr>
        <sz val="11"/>
        <color rgb="FF000000"/>
        <rFont val="Noto Sans"/>
        <family val="2"/>
      </rPr>
      <t xml:space="preserve">【专业教室】</t>
    </r>
  </si>
  <si>
    <t xml:space="preserve">11319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07</t>
    </r>
    <r>
      <rPr>
        <sz val="11"/>
        <color rgb="FF000000"/>
        <rFont val="Noto Sans"/>
        <family val="2"/>
      </rPr>
      <t xml:space="preserve">【专业教室】</t>
    </r>
  </si>
  <si>
    <t xml:space="preserve">13379808759</t>
  </si>
  <si>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四</t>
    </r>
  </si>
  <si>
    <t xml:space="preserve">234</t>
  </si>
  <si>
    <t xml:space="preserve">11319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34</t>
    </r>
    <r>
      <rPr>
        <sz val="11"/>
        <color rgb="FF000000"/>
        <rFont val="Noto Sans"/>
        <family val="2"/>
      </rPr>
      <t xml:space="preserve">【琴房</t>
    </r>
    <r>
      <rPr>
        <sz val="11"/>
        <color rgb="FF000000"/>
        <rFont val="宋体"/>
        <family val="0"/>
        <charset val="134"/>
      </rPr>
      <t xml:space="preserve">45</t>
    </r>
    <r>
      <rPr>
        <sz val="11"/>
        <color rgb="FF000000"/>
        <rFont val="Noto Sans"/>
        <family val="2"/>
      </rPr>
      <t xml:space="preserve">间】</t>
    </r>
  </si>
  <si>
    <t xml:space="preserve">45</t>
  </si>
  <si>
    <t xml:space="preserve">11319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01</t>
    </r>
    <r>
      <rPr>
        <sz val="12"/>
        <rFont val="Noto Sans"/>
        <family val="2"/>
      </rPr>
      <t xml:space="preserve">【数码琴室</t>
    </r>
    <r>
      <rPr>
        <sz val="12"/>
        <rFont val="宋体"/>
        <family val="0"/>
        <charset val="134"/>
      </rPr>
      <t xml:space="preserve">1</t>
    </r>
    <r>
      <rPr>
        <sz val="11"/>
        <color rgb="FF000000"/>
        <rFont val="Noto Sans"/>
        <family val="2"/>
      </rPr>
      <t xml:space="preserve">】</t>
    </r>
  </si>
  <si>
    <t xml:space="preserve">29</t>
  </si>
  <si>
    <t xml:space="preserve">11319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02</t>
    </r>
    <r>
      <rPr>
        <sz val="12"/>
        <rFont val="Noto Sans"/>
        <family val="2"/>
      </rPr>
      <t xml:space="preserve">【数码琴室</t>
    </r>
    <r>
      <rPr>
        <sz val="12"/>
        <rFont val="宋体"/>
        <family val="0"/>
        <charset val="134"/>
      </rPr>
      <t xml:space="preserve">2</t>
    </r>
    <r>
      <rPr>
        <sz val="11"/>
        <color rgb="FF000000"/>
        <rFont val="Noto Sans"/>
        <family val="2"/>
      </rPr>
      <t xml:space="preserve">】</t>
    </r>
  </si>
  <si>
    <t xml:space="preserve">424</t>
  </si>
  <si>
    <t xml:space="preserve">1131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03</t>
    </r>
    <r>
      <rPr>
        <sz val="11"/>
        <color rgb="FF000000"/>
        <rFont val="Noto Sans"/>
        <family val="2"/>
      </rPr>
      <t xml:space="preserve">【音乐教室】</t>
    </r>
  </si>
  <si>
    <t xml:space="preserve">1132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01</t>
    </r>
    <r>
      <rPr>
        <sz val="11"/>
        <color rgb="FF000000"/>
        <rFont val="Noto Sans"/>
        <family val="2"/>
      </rPr>
      <t xml:space="preserve">【专业教室】</t>
    </r>
  </si>
  <si>
    <t xml:space="preserve">1132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02</t>
    </r>
    <r>
      <rPr>
        <sz val="11"/>
        <color rgb="FF000000"/>
        <rFont val="Noto Sans"/>
        <family val="2"/>
      </rPr>
      <t xml:space="preserve">【专业教室】</t>
    </r>
  </si>
  <si>
    <t xml:space="preserve">214</t>
  </si>
  <si>
    <t xml:space="preserve">8</t>
  </si>
  <si>
    <t xml:space="preserve">1132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1</t>
    </r>
    <r>
      <rPr>
        <sz val="11"/>
        <color rgb="FF000000"/>
        <rFont val="Noto Sans"/>
        <family val="2"/>
      </rPr>
      <t xml:space="preserve">号【琴房】</t>
    </r>
  </si>
  <si>
    <t xml:space="preserve">熊学峰</t>
  </si>
  <si>
    <t xml:space="preserve">11320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t>
    </r>
    <r>
      <rPr>
        <sz val="11"/>
        <color rgb="FF000000"/>
        <rFont val="Noto Sans"/>
        <family val="2"/>
      </rPr>
      <t xml:space="preserve">号【琴房】</t>
    </r>
  </si>
  <si>
    <t xml:space="preserve">李孝林</t>
  </si>
  <si>
    <t xml:space="preserve">219</t>
  </si>
  <si>
    <t xml:space="preserve">11320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3</t>
    </r>
    <r>
      <rPr>
        <sz val="11"/>
        <color rgb="FF000000"/>
        <rFont val="Noto Sans"/>
        <family val="2"/>
      </rPr>
      <t xml:space="preserve">号【琴房】</t>
    </r>
  </si>
  <si>
    <t xml:space="preserve">黄小琼</t>
  </si>
  <si>
    <t xml:space="preserve">224</t>
  </si>
  <si>
    <t xml:space="preserve">11320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4</t>
    </r>
    <r>
      <rPr>
        <sz val="11"/>
        <color rgb="FF000000"/>
        <rFont val="Noto Sans"/>
        <family val="2"/>
      </rPr>
      <t xml:space="preserve">号【琴房】</t>
    </r>
  </si>
  <si>
    <t xml:space="preserve">姚立华</t>
  </si>
  <si>
    <t xml:space="preserve">11320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t>
    </r>
    <r>
      <rPr>
        <sz val="11"/>
        <color rgb="FF000000"/>
        <rFont val="Noto Sans"/>
        <family val="2"/>
      </rPr>
      <t xml:space="preserve">号【琴房】</t>
    </r>
  </si>
  <si>
    <t xml:space="preserve">王川珊</t>
  </si>
  <si>
    <t xml:space="preserve">229</t>
  </si>
  <si>
    <t xml:space="preserve">1132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t>
    </r>
    <r>
      <rPr>
        <sz val="11"/>
        <color rgb="FF000000"/>
        <rFont val="Noto Sans"/>
        <family val="2"/>
      </rPr>
      <t xml:space="preserve">号【琴房】</t>
    </r>
  </si>
  <si>
    <t xml:space="preserve">孙志贤</t>
  </si>
  <si>
    <t xml:space="preserve">230</t>
  </si>
  <si>
    <t xml:space="preserve">11320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t>
    </r>
    <r>
      <rPr>
        <sz val="11"/>
        <color rgb="FF000000"/>
        <rFont val="Noto Sans"/>
        <family val="2"/>
      </rPr>
      <t xml:space="preserve">号【琴房】</t>
    </r>
  </si>
  <si>
    <t xml:space="preserve">李志</t>
  </si>
  <si>
    <t xml:space="preserve">228</t>
  </si>
  <si>
    <t xml:space="preserve">11331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8</t>
    </r>
    <r>
      <rPr>
        <sz val="12"/>
        <rFont val="Noto Sans"/>
        <family val="2"/>
      </rPr>
      <t xml:space="preserve">号【琴房】</t>
    </r>
  </si>
  <si>
    <t xml:space="preserve">226</t>
  </si>
  <si>
    <t xml:space="preserve">11332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9</t>
    </r>
    <r>
      <rPr>
        <sz val="12"/>
        <rFont val="Noto Sans"/>
        <family val="2"/>
      </rPr>
      <t xml:space="preserve">号【琴房】</t>
    </r>
  </si>
  <si>
    <t xml:space="preserve">223</t>
  </si>
  <si>
    <t xml:space="preserve">11317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0</t>
    </r>
    <r>
      <rPr>
        <sz val="12"/>
        <rFont val="Noto Sans"/>
        <family val="2"/>
      </rPr>
      <t xml:space="preserve">号【琴房】</t>
    </r>
  </si>
  <si>
    <t xml:space="preserve">11317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1</t>
    </r>
    <r>
      <rPr>
        <sz val="12"/>
        <rFont val="Noto Sans"/>
        <family val="2"/>
      </rPr>
      <t xml:space="preserve">号【琴房】</t>
    </r>
  </si>
  <si>
    <t xml:space="preserve">217</t>
  </si>
  <si>
    <t xml:space="preserve">11317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2</t>
    </r>
    <r>
      <rPr>
        <sz val="12"/>
        <rFont val="Noto Sans"/>
        <family val="2"/>
      </rPr>
      <t xml:space="preserve">号【琴房】</t>
    </r>
  </si>
  <si>
    <t xml:space="preserve">215</t>
  </si>
  <si>
    <t xml:space="preserve">11317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3</t>
    </r>
    <r>
      <rPr>
        <sz val="12"/>
        <rFont val="Noto Sans"/>
        <family val="2"/>
      </rPr>
      <t xml:space="preserve">号【琴房】</t>
    </r>
  </si>
  <si>
    <t xml:space="preserve">11317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4</t>
    </r>
    <r>
      <rPr>
        <sz val="12"/>
        <rFont val="Noto Sans"/>
        <family val="2"/>
      </rPr>
      <t xml:space="preserve">号【琴房】</t>
    </r>
  </si>
  <si>
    <t xml:space="preserve">216</t>
  </si>
  <si>
    <t xml:space="preserve">11317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5</t>
    </r>
    <r>
      <rPr>
        <sz val="12"/>
        <rFont val="Noto Sans"/>
        <family val="2"/>
      </rPr>
      <t xml:space="preserve">号【琴房】</t>
    </r>
  </si>
  <si>
    <t xml:space="preserve">221</t>
  </si>
  <si>
    <t xml:space="preserve">11317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6</t>
    </r>
    <r>
      <rPr>
        <sz val="12"/>
        <rFont val="Noto Sans"/>
        <family val="2"/>
      </rPr>
      <t xml:space="preserve">号【琴房】</t>
    </r>
  </si>
  <si>
    <t xml:space="preserve">222</t>
  </si>
  <si>
    <t xml:space="preserve">11317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7</t>
    </r>
    <r>
      <rPr>
        <sz val="12"/>
        <rFont val="Noto Sans"/>
        <family val="2"/>
      </rPr>
      <t xml:space="preserve">号【琴房】</t>
    </r>
  </si>
  <si>
    <t xml:space="preserve">11317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8</t>
    </r>
    <r>
      <rPr>
        <sz val="12"/>
        <rFont val="Noto Sans"/>
        <family val="2"/>
      </rPr>
      <t xml:space="preserve">号【琴房】</t>
    </r>
  </si>
  <si>
    <t xml:space="preserve">231</t>
  </si>
  <si>
    <t xml:space="preserve">11317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19</t>
    </r>
    <r>
      <rPr>
        <sz val="12"/>
        <rFont val="Noto Sans"/>
        <family val="2"/>
      </rPr>
      <t xml:space="preserve">号【琴房】</t>
    </r>
  </si>
  <si>
    <t xml:space="preserve">233</t>
  </si>
  <si>
    <t xml:space="preserve">11320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1</t>
    </r>
    <r>
      <rPr>
        <sz val="12"/>
        <rFont val="Noto Sans"/>
        <family val="2"/>
      </rPr>
      <t xml:space="preserve">号【琴房】</t>
    </r>
  </si>
  <si>
    <t xml:space="preserve">11318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2</t>
    </r>
    <r>
      <rPr>
        <sz val="12"/>
        <rFont val="Noto Sans"/>
        <family val="2"/>
      </rPr>
      <t xml:space="preserve">号【琴房】</t>
    </r>
  </si>
  <si>
    <t xml:space="preserve">235</t>
  </si>
  <si>
    <t xml:space="preserve">11321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3</t>
    </r>
    <r>
      <rPr>
        <sz val="12"/>
        <rFont val="Noto Sans"/>
        <family val="2"/>
      </rPr>
      <t xml:space="preserve">号【琴房】</t>
    </r>
  </si>
  <si>
    <t xml:space="preserve">符南</t>
  </si>
  <si>
    <t xml:space="preserve">11318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4</t>
    </r>
    <r>
      <rPr>
        <sz val="12"/>
        <rFont val="Noto Sans"/>
        <family val="2"/>
      </rPr>
      <t xml:space="preserve">号【琴房】</t>
    </r>
  </si>
  <si>
    <t xml:space="preserve">237</t>
  </si>
  <si>
    <t xml:space="preserve">11318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5</t>
    </r>
    <r>
      <rPr>
        <sz val="12"/>
        <rFont val="Noto Sans"/>
        <family val="2"/>
      </rPr>
      <t xml:space="preserve">号【琴房】</t>
    </r>
  </si>
  <si>
    <t xml:space="preserve">331</t>
  </si>
  <si>
    <t xml:space="preserve">11318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6</t>
    </r>
    <r>
      <rPr>
        <sz val="12"/>
        <rFont val="Noto Sans"/>
        <family val="2"/>
      </rPr>
      <t xml:space="preserve">号【琴房】</t>
    </r>
  </si>
  <si>
    <t xml:space="preserve">321</t>
  </si>
  <si>
    <t xml:space="preserve">11321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27</t>
    </r>
    <r>
      <rPr>
        <sz val="12"/>
        <rFont val="Noto Sans"/>
        <family val="2"/>
      </rPr>
      <t xml:space="preserve">号【琴房】</t>
    </r>
  </si>
  <si>
    <t xml:space="preserve">李阳</t>
  </si>
  <si>
    <t xml:space="preserve">322</t>
  </si>
  <si>
    <t xml:space="preserve">11321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8</t>
    </r>
    <r>
      <rPr>
        <sz val="11"/>
        <color rgb="FF000000"/>
        <rFont val="Noto Sans"/>
        <family val="2"/>
      </rPr>
      <t xml:space="preserve">号【琴房】</t>
    </r>
  </si>
  <si>
    <t xml:space="preserve">李丽霞</t>
  </si>
  <si>
    <t xml:space="preserve">327</t>
  </si>
  <si>
    <t xml:space="preserve">1132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29</t>
    </r>
    <r>
      <rPr>
        <sz val="11"/>
        <color rgb="FF000000"/>
        <rFont val="Noto Sans"/>
        <family val="2"/>
      </rPr>
      <t xml:space="preserve">号【琴房】</t>
    </r>
  </si>
  <si>
    <t xml:space="preserve">肖梅</t>
  </si>
  <si>
    <t xml:space="preserve">328</t>
  </si>
  <si>
    <t xml:space="preserve">1132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30</t>
    </r>
    <r>
      <rPr>
        <sz val="11"/>
        <color rgb="FF000000"/>
        <rFont val="Noto Sans"/>
        <family val="2"/>
      </rPr>
      <t xml:space="preserve">号【琴房】</t>
    </r>
  </si>
  <si>
    <t xml:space="preserve">杨沛霖</t>
  </si>
  <si>
    <t xml:space="preserve">333</t>
  </si>
  <si>
    <t xml:space="preserve">1132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31</t>
    </r>
    <r>
      <rPr>
        <sz val="11"/>
        <color rgb="FF000000"/>
        <rFont val="Noto Sans"/>
        <family val="2"/>
      </rPr>
      <t xml:space="preserve">号【琴房】</t>
    </r>
  </si>
  <si>
    <t xml:space="preserve">杨磊</t>
  </si>
  <si>
    <t xml:space="preserve">316</t>
  </si>
  <si>
    <t xml:space="preserve">1132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32</t>
    </r>
    <r>
      <rPr>
        <sz val="11"/>
        <color rgb="FF000000"/>
        <rFont val="Noto Sans"/>
        <family val="2"/>
      </rPr>
      <t xml:space="preserve">号【琴房】</t>
    </r>
  </si>
  <si>
    <t xml:space="preserve">张艺</t>
  </si>
  <si>
    <t xml:space="preserve">332</t>
  </si>
  <si>
    <t xml:space="preserve">11329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3</t>
    </r>
    <r>
      <rPr>
        <sz val="12"/>
        <rFont val="Noto Sans"/>
        <family val="2"/>
      </rPr>
      <t xml:space="preserve">号【琴房】</t>
    </r>
  </si>
  <si>
    <t xml:space="preserve">329</t>
  </si>
  <si>
    <t xml:space="preserve">11329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4</t>
    </r>
    <r>
      <rPr>
        <sz val="12"/>
        <rFont val="Noto Sans"/>
        <family val="2"/>
      </rPr>
      <t xml:space="preserve">号【琴房】</t>
    </r>
  </si>
  <si>
    <t xml:space="preserve">326</t>
  </si>
  <si>
    <t xml:space="preserve">11329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5</t>
    </r>
    <r>
      <rPr>
        <sz val="12"/>
        <rFont val="Noto Sans"/>
        <family val="2"/>
      </rPr>
      <t xml:space="preserve">号【琴房】</t>
    </r>
  </si>
  <si>
    <t xml:space="preserve">323</t>
  </si>
  <si>
    <t xml:space="preserve">11329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6</t>
    </r>
    <r>
      <rPr>
        <sz val="12"/>
        <rFont val="Noto Sans"/>
        <family val="2"/>
      </rPr>
      <t xml:space="preserve">号【琴房】</t>
    </r>
  </si>
  <si>
    <t xml:space="preserve">320</t>
  </si>
  <si>
    <t xml:space="preserve">11329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7</t>
    </r>
    <r>
      <rPr>
        <sz val="12"/>
        <rFont val="Noto Sans"/>
        <family val="2"/>
      </rPr>
      <t xml:space="preserve">号【琴房】</t>
    </r>
  </si>
  <si>
    <t xml:space="preserve">317</t>
  </si>
  <si>
    <t xml:space="preserve">11329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8</t>
    </r>
    <r>
      <rPr>
        <sz val="12"/>
        <rFont val="Noto Sans"/>
        <family val="2"/>
      </rPr>
      <t xml:space="preserve">号【琴房】</t>
    </r>
  </si>
  <si>
    <t xml:space="preserve">318</t>
  </si>
  <si>
    <t xml:space="preserve">11321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39</t>
    </r>
    <r>
      <rPr>
        <sz val="12"/>
        <rFont val="Noto Sans"/>
        <family val="2"/>
      </rPr>
      <t xml:space="preserve">号【琴房】</t>
    </r>
  </si>
  <si>
    <t xml:space="preserve">张睿</t>
  </si>
  <si>
    <t xml:space="preserve">11321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0</t>
    </r>
    <r>
      <rPr>
        <sz val="12"/>
        <rFont val="Noto Sans"/>
        <family val="2"/>
      </rPr>
      <t xml:space="preserve">号【琴房】</t>
    </r>
  </si>
  <si>
    <t xml:space="preserve">张乐</t>
  </si>
  <si>
    <t xml:space="preserve">324</t>
  </si>
  <si>
    <t xml:space="preserve">11321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1</t>
    </r>
    <r>
      <rPr>
        <sz val="12"/>
        <rFont val="Noto Sans"/>
        <family val="2"/>
      </rPr>
      <t xml:space="preserve">号【琴房】</t>
    </r>
  </si>
  <si>
    <t xml:space="preserve">11330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2</t>
    </r>
    <r>
      <rPr>
        <sz val="12"/>
        <rFont val="Noto Sans"/>
        <family val="2"/>
      </rPr>
      <t xml:space="preserve">号【琴房】</t>
    </r>
  </si>
  <si>
    <t xml:space="preserve">330</t>
  </si>
  <si>
    <t xml:space="preserve">11322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3</t>
    </r>
    <r>
      <rPr>
        <sz val="12"/>
        <rFont val="Noto Sans"/>
        <family val="2"/>
      </rPr>
      <t xml:space="preserve">号【琴房】</t>
    </r>
  </si>
  <si>
    <t xml:space="preserve">鲁禹君</t>
  </si>
  <si>
    <t xml:space="preserve">334</t>
  </si>
  <si>
    <t xml:space="preserve">11330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4</t>
    </r>
    <r>
      <rPr>
        <sz val="12"/>
        <rFont val="Noto Sans"/>
        <family val="2"/>
      </rPr>
      <t xml:space="preserve">号【琴房】</t>
    </r>
  </si>
  <si>
    <t xml:space="preserve">11330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5</t>
    </r>
    <r>
      <rPr>
        <sz val="12"/>
        <rFont val="Noto Sans"/>
        <family val="2"/>
      </rPr>
      <t xml:space="preserve">号【琴房】</t>
    </r>
  </si>
  <si>
    <t xml:space="preserve">336</t>
  </si>
  <si>
    <t xml:space="preserve">11330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6</t>
    </r>
    <r>
      <rPr>
        <sz val="12"/>
        <rFont val="Noto Sans"/>
        <family val="2"/>
      </rPr>
      <t xml:space="preserve">号【琴房】</t>
    </r>
  </si>
  <si>
    <t xml:space="preserve">337</t>
  </si>
  <si>
    <t xml:space="preserve">11330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7</t>
    </r>
    <r>
      <rPr>
        <sz val="12"/>
        <rFont val="Noto Sans"/>
        <family val="2"/>
      </rPr>
      <t xml:space="preserve">号【琴房】</t>
    </r>
  </si>
  <si>
    <t xml:space="preserve">338</t>
  </si>
  <si>
    <t xml:space="preserve">11330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8</t>
    </r>
    <r>
      <rPr>
        <sz val="12"/>
        <rFont val="Noto Sans"/>
        <family val="2"/>
      </rPr>
      <t xml:space="preserve">号【琴房】</t>
    </r>
  </si>
  <si>
    <t xml:space="preserve">339</t>
  </si>
  <si>
    <t xml:space="preserve">11330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49</t>
    </r>
    <r>
      <rPr>
        <sz val="12"/>
        <rFont val="Noto Sans"/>
        <family val="2"/>
      </rPr>
      <t xml:space="preserve">号【琴房】</t>
    </r>
  </si>
  <si>
    <t xml:space="preserve">340</t>
  </si>
  <si>
    <t xml:space="preserve">1132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0</t>
    </r>
    <r>
      <rPr>
        <sz val="11"/>
        <color rgb="FF000000"/>
        <rFont val="Noto Sans"/>
        <family val="2"/>
      </rPr>
      <t xml:space="preserve">号【琴房】</t>
    </r>
  </si>
  <si>
    <t xml:space="preserve">341</t>
  </si>
  <si>
    <t xml:space="preserve">11322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1</t>
    </r>
    <r>
      <rPr>
        <sz val="11"/>
        <color rgb="FF000000"/>
        <rFont val="Noto Sans"/>
        <family val="2"/>
      </rPr>
      <t xml:space="preserve">号【琴房】</t>
    </r>
  </si>
  <si>
    <t xml:space="preserve">伊乐</t>
  </si>
  <si>
    <t xml:space="preserve">342</t>
  </si>
  <si>
    <t xml:space="preserve">1132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2</t>
    </r>
    <r>
      <rPr>
        <sz val="11"/>
        <color rgb="FF000000"/>
        <rFont val="Noto Sans"/>
        <family val="2"/>
      </rPr>
      <t xml:space="preserve">号【琴房】</t>
    </r>
  </si>
  <si>
    <t xml:space="preserve">343</t>
  </si>
  <si>
    <t xml:space="preserve">1132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3</t>
    </r>
    <r>
      <rPr>
        <sz val="11"/>
        <color rgb="FF000000"/>
        <rFont val="Noto Sans"/>
        <family val="2"/>
      </rPr>
      <t xml:space="preserve">号【琴房】</t>
    </r>
  </si>
  <si>
    <t xml:space="preserve">杨璐</t>
  </si>
  <si>
    <t xml:space="preserve">344</t>
  </si>
  <si>
    <t xml:space="preserve">1132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54</t>
    </r>
    <r>
      <rPr>
        <sz val="11"/>
        <color rgb="FF000000"/>
        <rFont val="Noto Sans"/>
        <family val="2"/>
      </rPr>
      <t xml:space="preserve">号【琴房】</t>
    </r>
  </si>
  <si>
    <t xml:space="preserve">程多佳</t>
  </si>
  <si>
    <t xml:space="preserve">345</t>
  </si>
  <si>
    <t xml:space="preserve">11322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5</t>
    </r>
    <r>
      <rPr>
        <sz val="12"/>
        <rFont val="Noto Sans"/>
        <family val="2"/>
      </rPr>
      <t xml:space="preserve">号【琴房】</t>
    </r>
  </si>
  <si>
    <t xml:space="preserve">346</t>
  </si>
  <si>
    <t xml:space="preserve">11322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6</t>
    </r>
    <r>
      <rPr>
        <sz val="12"/>
        <rFont val="Noto Sans"/>
        <family val="2"/>
      </rPr>
      <t xml:space="preserve">号【琴房】</t>
    </r>
  </si>
  <si>
    <t xml:space="preserve">435</t>
  </si>
  <si>
    <t xml:space="preserve">11330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7</t>
    </r>
    <r>
      <rPr>
        <sz val="12"/>
        <rFont val="Noto Sans"/>
        <family val="2"/>
      </rPr>
      <t xml:space="preserve">号【琴房】</t>
    </r>
  </si>
  <si>
    <t xml:space="preserve">436</t>
  </si>
  <si>
    <t xml:space="preserve">113308</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8</t>
    </r>
    <r>
      <rPr>
        <sz val="12"/>
        <rFont val="Noto Sans"/>
        <family val="2"/>
      </rPr>
      <t xml:space="preserve">号【琴房】</t>
    </r>
  </si>
  <si>
    <t xml:space="preserve">437</t>
  </si>
  <si>
    <t xml:space="preserve">113309</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59</t>
    </r>
    <r>
      <rPr>
        <sz val="12"/>
        <rFont val="Noto Sans"/>
        <family val="2"/>
      </rPr>
      <t xml:space="preserve">号【琴房】</t>
    </r>
  </si>
  <si>
    <t xml:space="preserve">438</t>
  </si>
  <si>
    <t xml:space="preserve">11331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0</t>
    </r>
    <r>
      <rPr>
        <sz val="12"/>
        <rFont val="Noto Sans"/>
        <family val="2"/>
      </rPr>
      <t xml:space="preserve">号【琴房】</t>
    </r>
  </si>
  <si>
    <t xml:space="preserve">439</t>
  </si>
  <si>
    <t xml:space="preserve">113311</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1</t>
    </r>
    <r>
      <rPr>
        <sz val="12"/>
        <rFont val="Noto Sans"/>
        <family val="2"/>
      </rPr>
      <t xml:space="preserve">号【琴房】</t>
    </r>
  </si>
  <si>
    <t xml:space="preserve">440</t>
  </si>
  <si>
    <t xml:space="preserve">113312</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62</t>
    </r>
    <r>
      <rPr>
        <sz val="12"/>
        <rFont val="Noto Sans"/>
        <family val="2"/>
      </rPr>
      <t xml:space="preserve">号【琴房】</t>
    </r>
  </si>
  <si>
    <t xml:space="preserve">1132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3</t>
    </r>
    <r>
      <rPr>
        <sz val="11"/>
        <color rgb="FF000000"/>
        <rFont val="Noto Sans"/>
        <family val="2"/>
      </rPr>
      <t xml:space="preserve">号【琴房】</t>
    </r>
  </si>
  <si>
    <t xml:space="preserve">王卫东</t>
  </si>
  <si>
    <t xml:space="preserve">1132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4</t>
    </r>
    <r>
      <rPr>
        <sz val="11"/>
        <color rgb="FF000000"/>
        <rFont val="Noto Sans"/>
        <family val="2"/>
      </rPr>
      <t xml:space="preserve">号【琴房】</t>
    </r>
  </si>
  <si>
    <t xml:space="preserve">孙晶</t>
  </si>
  <si>
    <t xml:space="preserve">1132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5</t>
    </r>
    <r>
      <rPr>
        <sz val="11"/>
        <color rgb="FF000000"/>
        <rFont val="Noto Sans"/>
        <family val="2"/>
      </rPr>
      <t xml:space="preserve">号【琴房】</t>
    </r>
  </si>
  <si>
    <t xml:space="preserve">李娅</t>
  </si>
  <si>
    <t xml:space="preserve">1132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6</t>
    </r>
    <r>
      <rPr>
        <sz val="11"/>
        <color rgb="FF000000"/>
        <rFont val="Noto Sans"/>
        <family val="2"/>
      </rPr>
      <t xml:space="preserve">号【琴房】</t>
    </r>
  </si>
  <si>
    <t xml:space="preserve">王晓平</t>
  </si>
  <si>
    <t xml:space="preserve">1132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7</t>
    </r>
    <r>
      <rPr>
        <sz val="11"/>
        <color rgb="FF000000"/>
        <rFont val="Noto Sans"/>
        <family val="2"/>
      </rPr>
      <t xml:space="preserve">号【琴房】</t>
    </r>
  </si>
  <si>
    <t xml:space="preserve">黄景昊</t>
  </si>
  <si>
    <t xml:space="preserve">11326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8</t>
    </r>
    <r>
      <rPr>
        <sz val="11"/>
        <color rgb="FF000000"/>
        <rFont val="Noto Sans"/>
        <family val="2"/>
      </rPr>
      <t xml:space="preserve">号【琴房】</t>
    </r>
  </si>
  <si>
    <t xml:space="preserve">侯雅琪</t>
  </si>
  <si>
    <t xml:space="preserve">11336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69</t>
    </r>
    <r>
      <rPr>
        <sz val="11"/>
        <color rgb="FF000000"/>
        <rFont val="Noto Sans"/>
        <family val="2"/>
      </rPr>
      <t xml:space="preserve">号【琴房】</t>
    </r>
  </si>
  <si>
    <t xml:space="preserve">崔燃</t>
  </si>
  <si>
    <t xml:space="preserve">113313</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0</t>
    </r>
    <r>
      <rPr>
        <sz val="12"/>
        <rFont val="Noto Sans"/>
        <family val="2"/>
      </rPr>
      <t xml:space="preserve">号【琴房】</t>
    </r>
  </si>
  <si>
    <t xml:space="preserve">肖雄</t>
  </si>
  <si>
    <t xml:space="preserve">113314</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1</t>
    </r>
    <r>
      <rPr>
        <sz val="12"/>
        <rFont val="Noto Sans"/>
        <family val="2"/>
      </rPr>
      <t xml:space="preserve">号【琴房】</t>
    </r>
  </si>
  <si>
    <t xml:space="preserve">11331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2</t>
    </r>
    <r>
      <rPr>
        <sz val="12"/>
        <rFont val="Noto Sans"/>
        <family val="2"/>
      </rPr>
      <t xml:space="preserve">号【琴房】</t>
    </r>
  </si>
  <si>
    <t xml:space="preserve">113316</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3</t>
    </r>
    <r>
      <rPr>
        <sz val="12"/>
        <rFont val="Noto Sans"/>
        <family val="2"/>
      </rPr>
      <t xml:space="preserve">号【琴房】</t>
    </r>
  </si>
  <si>
    <t xml:space="preserve">11331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艺术</t>
    </r>
    <r>
      <rPr>
        <sz val="12"/>
        <rFont val="宋体"/>
        <family val="0"/>
        <charset val="134"/>
      </rPr>
      <t xml:space="preserve">74</t>
    </r>
    <r>
      <rPr>
        <sz val="12"/>
        <rFont val="Noto Sans"/>
        <family val="2"/>
      </rPr>
      <t xml:space="preserve">号【琴房】</t>
    </r>
  </si>
  <si>
    <t xml:space="preserve">416</t>
  </si>
  <si>
    <t xml:space="preserve">1133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6</t>
    </r>
    <r>
      <rPr>
        <sz val="11"/>
        <color rgb="FF000000"/>
        <rFont val="Noto Sans"/>
        <family val="2"/>
      </rPr>
      <t xml:space="preserve">号【琴房】</t>
    </r>
  </si>
  <si>
    <t xml:space="preserve">417</t>
  </si>
  <si>
    <t xml:space="preserve">11336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7</t>
    </r>
    <r>
      <rPr>
        <sz val="11"/>
        <color rgb="FF000000"/>
        <rFont val="Noto Sans"/>
        <family val="2"/>
      </rPr>
      <t xml:space="preserve">号【琴房】</t>
    </r>
  </si>
  <si>
    <t xml:space="preserve">韩芸</t>
  </si>
  <si>
    <t xml:space="preserve">418</t>
  </si>
  <si>
    <t xml:space="preserve">11336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8</t>
    </r>
    <r>
      <rPr>
        <sz val="11"/>
        <color rgb="FF000000"/>
        <rFont val="Noto Sans"/>
        <family val="2"/>
      </rPr>
      <t xml:space="preserve">号【琴房】</t>
    </r>
  </si>
  <si>
    <t xml:space="preserve">王碧瑶</t>
  </si>
  <si>
    <t xml:space="preserve">419</t>
  </si>
  <si>
    <t xml:space="preserve">11336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79</t>
    </r>
    <r>
      <rPr>
        <sz val="11"/>
        <color rgb="FF000000"/>
        <rFont val="Noto Sans"/>
        <family val="2"/>
      </rPr>
      <t xml:space="preserve">号【琴房】</t>
    </r>
  </si>
  <si>
    <t xml:space="preserve">刘莉</t>
  </si>
  <si>
    <t xml:space="preserve">420</t>
  </si>
  <si>
    <t xml:space="preserve">11336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0</t>
    </r>
    <r>
      <rPr>
        <sz val="11"/>
        <color rgb="FF000000"/>
        <rFont val="Noto Sans"/>
        <family val="2"/>
      </rPr>
      <t xml:space="preserve">号【琴房】</t>
    </r>
  </si>
  <si>
    <t xml:space="preserve"> 张锴 王卫东</t>
  </si>
  <si>
    <t xml:space="preserve">425</t>
  </si>
  <si>
    <t xml:space="preserve">11336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1</t>
    </r>
    <r>
      <rPr>
        <sz val="11"/>
        <color rgb="FF000000"/>
        <rFont val="Noto Sans"/>
        <family val="2"/>
      </rPr>
      <t xml:space="preserve">号【琴房】</t>
    </r>
  </si>
  <si>
    <t xml:space="preserve">曹时娟</t>
  </si>
  <si>
    <t xml:space="preserve">426</t>
  </si>
  <si>
    <t xml:space="preserve">11336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2</t>
    </r>
    <r>
      <rPr>
        <sz val="11"/>
        <color rgb="FF000000"/>
        <rFont val="Noto Sans"/>
        <family val="2"/>
      </rPr>
      <t xml:space="preserve">号【琴房】</t>
    </r>
  </si>
  <si>
    <t xml:space="preserve">钟恩富</t>
  </si>
  <si>
    <t xml:space="preserve">427</t>
  </si>
  <si>
    <t xml:space="preserve">11336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3</t>
    </r>
    <r>
      <rPr>
        <sz val="11"/>
        <color rgb="FF000000"/>
        <rFont val="Noto Sans"/>
        <family val="2"/>
      </rPr>
      <t xml:space="preserve">号【琴房】</t>
    </r>
  </si>
  <si>
    <t xml:space="preserve">429</t>
  </si>
  <si>
    <t xml:space="preserve">11337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4</t>
    </r>
    <r>
      <rPr>
        <sz val="11"/>
        <color rgb="FF000000"/>
        <rFont val="Noto Sans"/>
        <family val="2"/>
      </rPr>
      <t xml:space="preserve">号【琴房】</t>
    </r>
  </si>
  <si>
    <t xml:space="preserve">郑晔</t>
  </si>
  <si>
    <t xml:space="preserve">430</t>
  </si>
  <si>
    <t xml:space="preserve">11337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5</t>
    </r>
    <r>
      <rPr>
        <sz val="11"/>
        <color rgb="FF000000"/>
        <rFont val="Noto Sans"/>
        <family val="2"/>
      </rPr>
      <t xml:space="preserve">号【琴房】</t>
    </r>
  </si>
  <si>
    <t xml:space="preserve">张燚 董婷婷</t>
  </si>
  <si>
    <t xml:space="preserve">431</t>
  </si>
  <si>
    <t xml:space="preserve">11337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6</t>
    </r>
    <r>
      <rPr>
        <sz val="11"/>
        <color rgb="FF000000"/>
        <rFont val="Noto Sans"/>
        <family val="2"/>
      </rPr>
      <t xml:space="preserve">号【琴房】</t>
    </r>
  </si>
  <si>
    <t xml:space="preserve">刘素芳</t>
  </si>
  <si>
    <t xml:space="preserve">432</t>
  </si>
  <si>
    <t xml:space="preserve">11337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7</t>
    </r>
    <r>
      <rPr>
        <sz val="11"/>
        <color rgb="FF000000"/>
        <rFont val="Noto Sans"/>
        <family val="2"/>
      </rPr>
      <t xml:space="preserve">号【琴房】</t>
    </r>
  </si>
  <si>
    <t xml:space="preserve">林咏瑜</t>
  </si>
  <si>
    <t xml:space="preserve">433</t>
  </si>
  <si>
    <t xml:space="preserve">11337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8</t>
    </r>
    <r>
      <rPr>
        <sz val="11"/>
        <color rgb="FF000000"/>
        <rFont val="Noto Sans"/>
        <family val="2"/>
      </rPr>
      <t xml:space="preserve">号【琴房】</t>
    </r>
  </si>
  <si>
    <t xml:space="preserve">王梅</t>
  </si>
  <si>
    <t xml:space="preserve">434</t>
  </si>
  <si>
    <t xml:space="preserve">11337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艺术</t>
    </r>
    <r>
      <rPr>
        <sz val="11"/>
        <color rgb="FF000000"/>
        <rFont val="宋体"/>
        <family val="0"/>
        <charset val="134"/>
      </rPr>
      <t xml:space="preserve">89</t>
    </r>
    <r>
      <rPr>
        <sz val="11"/>
        <color rgb="FF000000"/>
        <rFont val="Noto Sans"/>
        <family val="2"/>
      </rPr>
      <t xml:space="preserve">号【琴房】</t>
    </r>
  </si>
  <si>
    <t xml:space="preserve">马兰</t>
  </si>
  <si>
    <t xml:space="preserve">黄华康</t>
  </si>
  <si>
    <t xml:space="preserve">392</t>
  </si>
  <si>
    <t xml:space="preserve">11337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体育馆【舞蹈教室</t>
    </r>
    <r>
      <rPr>
        <sz val="11"/>
        <color rgb="FF000000"/>
        <rFont val="宋体"/>
        <family val="0"/>
        <charset val="134"/>
      </rPr>
      <t xml:space="preserve">6</t>
    </r>
    <r>
      <rPr>
        <sz val="11"/>
        <color rgb="FF000000"/>
        <rFont val="Noto Sans"/>
        <family val="2"/>
      </rPr>
      <t xml:space="preserve">】</t>
    </r>
  </si>
  <si>
    <t xml:space="preserve">美术</t>
  </si>
  <si>
    <t xml:space="preserve">23037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1</t>
    </r>
    <r>
      <rPr>
        <sz val="11"/>
        <color rgb="FF000000"/>
        <rFont val="Noto Sans"/>
        <family val="2"/>
      </rPr>
      <t xml:space="preserve">【阶梯教室】</t>
    </r>
  </si>
  <si>
    <t xml:space="preserve">张君</t>
  </si>
  <si>
    <t xml:space="preserve">白燕</t>
  </si>
  <si>
    <t xml:space="preserve">15607689458</t>
  </si>
  <si>
    <t xml:space="preserve">2303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2</t>
    </r>
    <r>
      <rPr>
        <sz val="11"/>
        <color rgb="FF000000"/>
        <rFont val="Noto Sans"/>
        <family val="2"/>
      </rPr>
      <t xml:space="preserve">【专业教室】</t>
    </r>
  </si>
  <si>
    <t xml:space="preserve">2303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3</t>
    </r>
    <r>
      <rPr>
        <sz val="11"/>
        <color rgb="FF000000"/>
        <rFont val="Noto Sans"/>
        <family val="2"/>
      </rPr>
      <t xml:space="preserve">【专业教室】</t>
    </r>
  </si>
  <si>
    <t xml:space="preserve">104A</t>
  </si>
  <si>
    <t xml:space="preserve">30 </t>
  </si>
  <si>
    <t xml:space="preserve">2303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4A</t>
    </r>
    <r>
      <rPr>
        <sz val="11"/>
        <color rgb="FF000000"/>
        <rFont val="Noto Sans"/>
        <family val="2"/>
      </rPr>
      <t xml:space="preserve">【模型制作实验室</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t>
    </r>
  </si>
  <si>
    <t xml:space="preserve">雷霖</t>
  </si>
  <si>
    <t xml:space="preserve">13027173337</t>
  </si>
  <si>
    <t xml:space="preserve">104B</t>
  </si>
  <si>
    <t xml:space="preserve">23038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4B</t>
    </r>
    <r>
      <rPr>
        <sz val="11"/>
        <color rgb="FF000000"/>
        <rFont val="Noto Sans"/>
        <family val="2"/>
      </rPr>
      <t xml:space="preserve">【文创产品手工实验室】</t>
    </r>
  </si>
  <si>
    <t xml:space="preserve">20 </t>
  </si>
  <si>
    <t xml:space="preserve">23038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5</t>
    </r>
    <r>
      <rPr>
        <sz val="11"/>
        <color rgb="FF000000"/>
        <rFont val="Noto Sans"/>
        <family val="2"/>
      </rPr>
      <t xml:space="preserve">【模型制作实验室</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si>
  <si>
    <t xml:space="preserve">2303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6</t>
    </r>
    <r>
      <rPr>
        <sz val="11"/>
        <color rgb="FF000000"/>
        <rFont val="Noto Sans"/>
        <family val="2"/>
      </rPr>
      <t xml:space="preserve">【视觉传达实验室</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t>
    </r>
  </si>
  <si>
    <t xml:space="preserve">2303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7</t>
    </r>
    <r>
      <rPr>
        <sz val="11"/>
        <color rgb="FF000000"/>
        <rFont val="Noto Sans"/>
        <family val="2"/>
      </rPr>
      <t xml:space="preserve">【综合材料实验室】</t>
    </r>
  </si>
  <si>
    <t xml:space="preserve">2303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8</t>
    </r>
    <r>
      <rPr>
        <sz val="11"/>
        <color rgb="FF000000"/>
        <rFont val="Noto Sans"/>
        <family val="2"/>
      </rPr>
      <t xml:space="preserve">【黎锦织造实验室】</t>
    </r>
  </si>
  <si>
    <t xml:space="preserve">2303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09</t>
    </r>
    <r>
      <rPr>
        <sz val="11"/>
        <color rgb="FF000000"/>
        <rFont val="Noto Sans"/>
        <family val="2"/>
      </rPr>
      <t xml:space="preserve">【版画印刷实验室】</t>
    </r>
  </si>
  <si>
    <t xml:space="preserve">23038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1</t>
    </r>
    <r>
      <rPr>
        <sz val="11"/>
        <color rgb="FF000000"/>
        <rFont val="Noto Sans"/>
        <family val="2"/>
      </rPr>
      <t xml:space="preserve">【雕陶制作实训室】</t>
    </r>
  </si>
  <si>
    <t xml:space="preserve">23038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2</t>
    </r>
    <r>
      <rPr>
        <sz val="11"/>
        <color rgb="FF000000"/>
        <rFont val="Noto Sans"/>
        <family val="2"/>
      </rPr>
      <t xml:space="preserve">【木工实验室】</t>
    </r>
  </si>
  <si>
    <t xml:space="preserve">1860</t>
  </si>
  <si>
    <t xml:space="preserve">23038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3</t>
    </r>
    <r>
      <rPr>
        <sz val="11"/>
        <color rgb="FF000000"/>
        <rFont val="Noto Sans"/>
        <family val="2"/>
      </rPr>
      <t xml:space="preserve">美术馆（西馆）</t>
    </r>
  </si>
  <si>
    <t xml:space="preserve">580</t>
  </si>
  <si>
    <t xml:space="preserve">23038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114</t>
    </r>
    <r>
      <rPr>
        <sz val="11"/>
        <color rgb="FF000000"/>
        <rFont val="Noto Sans"/>
        <family val="2"/>
      </rPr>
      <t xml:space="preserve">多功能厅（东馆）</t>
    </r>
  </si>
  <si>
    <t xml:space="preserve">书写技能</t>
  </si>
  <si>
    <t xml:space="preserve">23039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1</t>
    </r>
    <r>
      <rPr>
        <sz val="11"/>
        <color rgb="FF000000"/>
        <rFont val="Noto Sans"/>
        <family val="2"/>
      </rPr>
      <t xml:space="preserve">【技法教室】</t>
    </r>
  </si>
  <si>
    <t xml:space="preserve">韩潮</t>
  </si>
  <si>
    <t xml:space="preserve">23039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2</t>
    </r>
    <r>
      <rPr>
        <sz val="11"/>
        <color rgb="FF000000"/>
        <rFont val="Noto Sans"/>
        <family val="2"/>
      </rPr>
      <t xml:space="preserve">【技法教室】</t>
    </r>
  </si>
  <si>
    <t xml:space="preserve">23039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3</t>
    </r>
    <r>
      <rPr>
        <sz val="11"/>
        <color rgb="FF000000"/>
        <rFont val="Noto Sans"/>
        <family val="2"/>
      </rPr>
      <t xml:space="preserve">【专业教室】</t>
    </r>
  </si>
  <si>
    <t xml:space="preserve">80 </t>
  </si>
  <si>
    <t xml:space="preserve">23039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4</t>
    </r>
    <r>
      <rPr>
        <sz val="11"/>
        <color rgb="FF000000"/>
        <rFont val="Noto Sans"/>
        <family val="2"/>
      </rPr>
      <t xml:space="preserve">【技法教室】</t>
    </r>
  </si>
  <si>
    <t xml:space="preserve">23039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5</t>
    </r>
    <r>
      <rPr>
        <sz val="11"/>
        <color rgb="FF000000"/>
        <rFont val="Noto Sans"/>
        <family val="2"/>
      </rPr>
      <t xml:space="preserve">【专业教室】</t>
    </r>
  </si>
  <si>
    <t xml:space="preserve">23039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7</t>
    </r>
    <r>
      <rPr>
        <sz val="11"/>
        <color rgb="FF000000"/>
        <rFont val="Noto Sans"/>
        <family val="2"/>
      </rPr>
      <t xml:space="preserve">【技法教室】</t>
    </r>
  </si>
  <si>
    <t xml:space="preserve">23039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208</t>
    </r>
    <r>
      <rPr>
        <sz val="11"/>
        <color rgb="FF000000"/>
        <rFont val="Noto Sans"/>
        <family val="2"/>
      </rPr>
      <t xml:space="preserve">【技法教室】</t>
    </r>
  </si>
  <si>
    <t xml:space="preserve">120 </t>
  </si>
  <si>
    <t xml:space="preserve">2303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1</t>
    </r>
    <r>
      <rPr>
        <sz val="11"/>
        <color rgb="FF000000"/>
        <rFont val="Noto Sans"/>
        <family val="2"/>
      </rPr>
      <t xml:space="preserve">【技法教室】</t>
    </r>
  </si>
  <si>
    <t xml:space="preserve">40 </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美术</t>
    </r>
    <r>
      <rPr>
        <sz val="12"/>
        <rFont val="宋体"/>
        <family val="0"/>
        <charset val="134"/>
      </rPr>
      <t xml:space="preserve">302</t>
    </r>
    <r>
      <rPr>
        <sz val="12"/>
        <rFont val="Noto Sans"/>
        <family val="2"/>
      </rPr>
      <t xml:space="preserve">【技法教室】</t>
    </r>
  </si>
  <si>
    <t xml:space="preserve">2303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3</t>
    </r>
    <r>
      <rPr>
        <sz val="11"/>
        <color rgb="FF000000"/>
        <rFont val="Noto Sans"/>
        <family val="2"/>
      </rPr>
      <t xml:space="preserve">【技法教室】</t>
    </r>
  </si>
  <si>
    <t xml:space="preserve">2303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4</t>
    </r>
    <r>
      <rPr>
        <sz val="11"/>
        <color rgb="FF000000"/>
        <rFont val="Noto Sans"/>
        <family val="2"/>
      </rPr>
      <t xml:space="preserve">【技法教室】</t>
    </r>
  </si>
  <si>
    <t xml:space="preserve">23040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5</t>
    </r>
    <r>
      <rPr>
        <sz val="11"/>
        <color rgb="FF000000"/>
        <rFont val="Noto Sans"/>
        <family val="2"/>
      </rPr>
      <t xml:space="preserve">【技法教室】</t>
    </r>
  </si>
  <si>
    <t xml:space="preserve">23040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7</t>
    </r>
    <r>
      <rPr>
        <sz val="11"/>
        <color rgb="FF000000"/>
        <rFont val="Noto Sans"/>
        <family val="2"/>
      </rPr>
      <t xml:space="preserve">【技法教室】</t>
    </r>
  </si>
  <si>
    <t xml:space="preserve">23040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8</t>
    </r>
    <r>
      <rPr>
        <sz val="11"/>
        <color rgb="FF000000"/>
        <rFont val="Noto Sans"/>
        <family val="2"/>
      </rPr>
      <t xml:space="preserve">【技法教室】</t>
    </r>
  </si>
  <si>
    <t xml:space="preserve">23040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09</t>
    </r>
    <r>
      <rPr>
        <sz val="11"/>
        <color rgb="FF000000"/>
        <rFont val="Noto Sans"/>
        <family val="2"/>
      </rPr>
      <t xml:space="preserve">【技法教室】</t>
    </r>
  </si>
  <si>
    <t xml:space="preserve">23040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1</t>
    </r>
    <r>
      <rPr>
        <sz val="11"/>
        <color rgb="FF000000"/>
        <rFont val="Noto Sans"/>
        <family val="2"/>
      </rPr>
      <t xml:space="preserve">【技法教室】</t>
    </r>
  </si>
  <si>
    <t xml:space="preserve">23040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2</t>
    </r>
    <r>
      <rPr>
        <sz val="11"/>
        <color rgb="FF000000"/>
        <rFont val="Noto Sans"/>
        <family val="2"/>
      </rPr>
      <t xml:space="preserve">【技法教室】</t>
    </r>
  </si>
  <si>
    <t xml:space="preserve">313</t>
  </si>
  <si>
    <t xml:space="preserve">23040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3</t>
    </r>
    <r>
      <rPr>
        <sz val="11"/>
        <color rgb="FF000000"/>
        <rFont val="Noto Sans"/>
        <family val="2"/>
      </rPr>
      <t xml:space="preserve">【技法教室】</t>
    </r>
  </si>
  <si>
    <t xml:space="preserve">314</t>
  </si>
  <si>
    <t xml:space="preserve">23040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4</t>
    </r>
    <r>
      <rPr>
        <sz val="11"/>
        <color rgb="FF000000"/>
        <rFont val="Noto Sans"/>
        <family val="2"/>
      </rPr>
      <t xml:space="preserve">【技法教室】</t>
    </r>
  </si>
  <si>
    <t xml:space="preserve">315</t>
  </si>
  <si>
    <t xml:space="preserve">23040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5</t>
    </r>
    <r>
      <rPr>
        <sz val="11"/>
        <color rgb="FF000000"/>
        <rFont val="Noto Sans"/>
        <family val="2"/>
      </rPr>
      <t xml:space="preserve">【技法教室】</t>
    </r>
  </si>
  <si>
    <t xml:space="preserve">23040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6</t>
    </r>
    <r>
      <rPr>
        <sz val="11"/>
        <color rgb="FF000000"/>
        <rFont val="Noto Sans"/>
        <family val="2"/>
      </rPr>
      <t xml:space="preserve">【技法教室】</t>
    </r>
  </si>
  <si>
    <t xml:space="preserve">23041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317</t>
    </r>
    <r>
      <rPr>
        <sz val="11"/>
        <color rgb="FF000000"/>
        <rFont val="Noto Sans"/>
        <family val="2"/>
      </rPr>
      <t xml:space="preserve">【技法教室】</t>
    </r>
  </si>
  <si>
    <t xml:space="preserve">23041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1</t>
    </r>
    <r>
      <rPr>
        <sz val="11"/>
        <color rgb="FF000000"/>
        <rFont val="Noto Sans"/>
        <family val="2"/>
      </rPr>
      <t xml:space="preserve">【技法教室】</t>
    </r>
  </si>
  <si>
    <t xml:space="preserve">23041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2</t>
    </r>
    <r>
      <rPr>
        <sz val="11"/>
        <color rgb="FF000000"/>
        <rFont val="Noto Sans"/>
        <family val="2"/>
      </rPr>
      <t xml:space="preserve">【技法教室】</t>
    </r>
  </si>
  <si>
    <t xml:space="preserve">23041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3</t>
    </r>
    <r>
      <rPr>
        <sz val="11"/>
        <color rgb="FF000000"/>
        <rFont val="Noto Sans"/>
        <family val="2"/>
      </rPr>
      <t xml:space="preserve">【技法教室】</t>
    </r>
  </si>
  <si>
    <t xml:space="preserve">23041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4</t>
    </r>
    <r>
      <rPr>
        <sz val="11"/>
        <color rgb="FF000000"/>
        <rFont val="Noto Sans"/>
        <family val="2"/>
      </rPr>
      <t xml:space="preserve">【技法教室】</t>
    </r>
  </si>
  <si>
    <t xml:space="preserve">23041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5</t>
    </r>
    <r>
      <rPr>
        <sz val="11"/>
        <color rgb="FF000000"/>
        <rFont val="Noto Sans"/>
        <family val="2"/>
      </rPr>
      <t xml:space="preserve">【技法教室】</t>
    </r>
  </si>
  <si>
    <t xml:space="preserve">23041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7</t>
    </r>
    <r>
      <rPr>
        <sz val="11"/>
        <color rgb="FF000000"/>
        <rFont val="Noto Sans"/>
        <family val="2"/>
      </rPr>
      <t xml:space="preserve">【技法教室】</t>
    </r>
  </si>
  <si>
    <t xml:space="preserve">23041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8</t>
    </r>
    <r>
      <rPr>
        <sz val="11"/>
        <color rgb="FF000000"/>
        <rFont val="Noto Sans"/>
        <family val="2"/>
      </rPr>
      <t xml:space="preserve">【技法教室】</t>
    </r>
  </si>
  <si>
    <t xml:space="preserve">23041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09</t>
    </r>
    <r>
      <rPr>
        <sz val="11"/>
        <color rgb="FF000000"/>
        <rFont val="Noto Sans"/>
        <family val="2"/>
      </rPr>
      <t xml:space="preserve">【技法教室】</t>
    </r>
  </si>
  <si>
    <t xml:space="preserve">23041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0</t>
    </r>
    <r>
      <rPr>
        <sz val="11"/>
        <color rgb="FF000000"/>
        <rFont val="Noto Sans"/>
        <family val="2"/>
      </rPr>
      <t xml:space="preserve">【技法教室】</t>
    </r>
  </si>
  <si>
    <t xml:space="preserve">23042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1</t>
    </r>
    <r>
      <rPr>
        <sz val="11"/>
        <color rgb="FF000000"/>
        <rFont val="Noto Sans"/>
        <family val="2"/>
      </rPr>
      <t xml:space="preserve">【技法教室】</t>
    </r>
  </si>
  <si>
    <t xml:space="preserve">23042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2</t>
    </r>
    <r>
      <rPr>
        <sz val="11"/>
        <color rgb="FF000000"/>
        <rFont val="Noto Sans"/>
        <family val="2"/>
      </rPr>
      <t xml:space="preserve">【技法教室】</t>
    </r>
  </si>
  <si>
    <t xml:space="preserve">23042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3</t>
    </r>
    <r>
      <rPr>
        <sz val="11"/>
        <color rgb="FF000000"/>
        <rFont val="Noto Sans"/>
        <family val="2"/>
      </rPr>
      <t xml:space="preserve">【技法教室】</t>
    </r>
  </si>
  <si>
    <t xml:space="preserve">23042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4</t>
    </r>
    <r>
      <rPr>
        <sz val="11"/>
        <color rgb="FF000000"/>
        <rFont val="Noto Sans"/>
        <family val="2"/>
      </rPr>
      <t xml:space="preserve">【环境设计实验室】</t>
    </r>
  </si>
  <si>
    <t xml:space="preserve">96</t>
  </si>
  <si>
    <t xml:space="preserve">基础实验室 </t>
  </si>
  <si>
    <t xml:space="preserve">23042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5</t>
    </r>
    <r>
      <rPr>
        <sz val="11"/>
        <color rgb="FF000000"/>
        <rFont val="Noto Sans"/>
        <family val="2"/>
      </rPr>
      <t xml:space="preserve">【</t>
    </r>
    <r>
      <rPr>
        <sz val="11"/>
        <color rgb="FF000000"/>
        <rFont val="宋体"/>
        <family val="0"/>
        <charset val="134"/>
      </rPr>
      <t xml:space="preserve">pc</t>
    </r>
    <r>
      <rPr>
        <sz val="11"/>
        <color rgb="FF000000"/>
        <rFont val="Noto Sans"/>
        <family val="2"/>
      </rPr>
      <t xml:space="preserve">电脑实验室】</t>
    </r>
  </si>
  <si>
    <t xml:space="preserve">23042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6</t>
    </r>
    <r>
      <rPr>
        <sz val="11"/>
        <color rgb="FF000000"/>
        <rFont val="Noto Sans"/>
        <family val="2"/>
      </rPr>
      <t xml:space="preserve">【数码摄影实验室】</t>
    </r>
  </si>
  <si>
    <t xml:space="preserve">23042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7</t>
    </r>
    <r>
      <rPr>
        <sz val="11"/>
        <color rgb="FF000000"/>
        <rFont val="Noto Sans"/>
        <family val="2"/>
      </rPr>
      <t xml:space="preserve">【苹果电脑实验室】</t>
    </r>
  </si>
  <si>
    <t xml:space="preserve">23042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8</t>
    </r>
    <r>
      <rPr>
        <sz val="11"/>
        <color rgb="FF000000"/>
        <rFont val="Noto Sans"/>
        <family val="2"/>
      </rPr>
      <t xml:space="preserve">【数字媒体实验室】</t>
    </r>
  </si>
  <si>
    <t xml:space="preserve">23042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19</t>
    </r>
    <r>
      <rPr>
        <sz val="11"/>
        <color rgb="FF000000"/>
        <rFont val="Noto Sans"/>
        <family val="2"/>
      </rPr>
      <t xml:space="preserve">【服装制作实验室】</t>
    </r>
  </si>
  <si>
    <t xml:space="preserve">421</t>
  </si>
  <si>
    <t xml:space="preserve">23042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21</t>
    </r>
    <r>
      <rPr>
        <sz val="11"/>
        <color rgb="FF000000"/>
        <rFont val="Noto Sans"/>
        <family val="2"/>
      </rPr>
      <t xml:space="preserve">【视觉传达实验室（二）】</t>
    </r>
  </si>
  <si>
    <t xml:space="preserve">422</t>
  </si>
  <si>
    <t xml:space="preserve">23043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422</t>
    </r>
    <r>
      <rPr>
        <sz val="11"/>
        <color rgb="FF000000"/>
        <rFont val="Noto Sans"/>
        <family val="2"/>
      </rPr>
      <t xml:space="preserve">【国画临摹实验室】</t>
    </r>
  </si>
  <si>
    <t xml:space="preserve">23043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1</t>
    </r>
    <r>
      <rPr>
        <sz val="11"/>
        <color rgb="FF000000"/>
        <rFont val="Noto Sans"/>
        <family val="2"/>
      </rPr>
      <t xml:space="preserve">【技法教室】</t>
    </r>
  </si>
  <si>
    <t xml:space="preserve">23043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2</t>
    </r>
    <r>
      <rPr>
        <sz val="11"/>
        <color rgb="FF000000"/>
        <rFont val="Noto Sans"/>
        <family val="2"/>
      </rPr>
      <t xml:space="preserve">【技法教室】</t>
    </r>
  </si>
  <si>
    <t xml:space="preserve">23043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3</t>
    </r>
    <r>
      <rPr>
        <sz val="11"/>
        <color rgb="FF000000"/>
        <rFont val="Noto Sans"/>
        <family val="2"/>
      </rPr>
      <t xml:space="preserve">【技法教室】</t>
    </r>
  </si>
  <si>
    <t xml:space="preserve">23043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4</t>
    </r>
    <r>
      <rPr>
        <sz val="11"/>
        <color rgb="FF000000"/>
        <rFont val="Noto Sans"/>
        <family val="2"/>
      </rPr>
      <t xml:space="preserve">【技法教室】</t>
    </r>
  </si>
  <si>
    <t xml:space="preserve">23043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5</t>
    </r>
    <r>
      <rPr>
        <sz val="11"/>
        <color rgb="FF000000"/>
        <rFont val="Noto Sans"/>
        <family val="2"/>
      </rPr>
      <t xml:space="preserve">【技法教室】</t>
    </r>
  </si>
  <si>
    <t xml:space="preserve">23043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7</t>
    </r>
    <r>
      <rPr>
        <sz val="11"/>
        <color rgb="FF000000"/>
        <rFont val="Noto Sans"/>
        <family val="2"/>
      </rPr>
      <t xml:space="preserve">【技法教室】</t>
    </r>
  </si>
  <si>
    <t xml:space="preserve">23043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8</t>
    </r>
    <r>
      <rPr>
        <sz val="11"/>
        <color rgb="FF000000"/>
        <rFont val="Noto Sans"/>
        <family val="2"/>
      </rPr>
      <t xml:space="preserve">【技法教室】</t>
    </r>
  </si>
  <si>
    <t xml:space="preserve">23043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09</t>
    </r>
    <r>
      <rPr>
        <sz val="11"/>
        <color rgb="FF000000"/>
        <rFont val="Noto Sans"/>
        <family val="2"/>
      </rPr>
      <t xml:space="preserve">【测绘实验室】</t>
    </r>
  </si>
  <si>
    <t xml:space="preserve">23043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10</t>
    </r>
    <r>
      <rPr>
        <sz val="11"/>
        <color rgb="FF000000"/>
        <rFont val="Noto Sans"/>
        <family val="2"/>
      </rPr>
      <t xml:space="preserve">【技法教室】</t>
    </r>
  </si>
  <si>
    <t xml:space="preserve">23044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11</t>
    </r>
    <r>
      <rPr>
        <sz val="11"/>
        <color rgb="FF000000"/>
        <rFont val="Noto Sans"/>
        <family val="2"/>
      </rPr>
      <t xml:space="preserve">【技法教室】</t>
    </r>
  </si>
  <si>
    <t xml:space="preserve">515</t>
  </si>
  <si>
    <t xml:space="preserve">2304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15</t>
    </r>
    <r>
      <rPr>
        <sz val="11"/>
        <color rgb="FF000000"/>
        <rFont val="Noto Sans"/>
        <family val="2"/>
      </rPr>
      <t xml:space="preserve">【技法教室】</t>
    </r>
  </si>
  <si>
    <t xml:space="preserve">517</t>
  </si>
  <si>
    <t xml:space="preserve">2304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17</t>
    </r>
    <r>
      <rPr>
        <sz val="11"/>
        <color rgb="FF000000"/>
        <rFont val="Noto Sans"/>
        <family val="2"/>
      </rPr>
      <t xml:space="preserve">【技法教室】</t>
    </r>
  </si>
  <si>
    <t xml:space="preserve">520</t>
  </si>
  <si>
    <t xml:space="preserve">2304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美术</t>
    </r>
    <r>
      <rPr>
        <sz val="11"/>
        <color rgb="FF000000"/>
        <rFont val="宋体"/>
        <family val="0"/>
        <charset val="134"/>
      </rPr>
      <t xml:space="preserve">520</t>
    </r>
    <r>
      <rPr>
        <sz val="11"/>
        <color rgb="FF000000"/>
        <rFont val="Noto Sans"/>
        <family val="2"/>
      </rPr>
      <t xml:space="preserve">【技法教室】</t>
    </r>
  </si>
  <si>
    <t xml:space="preserve">信息楼</t>
  </si>
  <si>
    <t xml:space="preserve">20144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信息</t>
    </r>
    <r>
      <rPr>
        <sz val="12"/>
        <rFont val="宋体"/>
        <family val="0"/>
        <charset val="134"/>
      </rPr>
      <t xml:space="preserve">119</t>
    </r>
    <r>
      <rPr>
        <sz val="12"/>
        <rFont val="Noto Sans"/>
        <family val="2"/>
      </rPr>
      <t xml:space="preserve">【</t>
    </r>
    <r>
      <rPr>
        <sz val="12"/>
        <rFont val="宋体"/>
        <family val="0"/>
        <charset val="134"/>
      </rPr>
      <t xml:space="preserve">ERP</t>
    </r>
    <r>
      <rPr>
        <sz val="12"/>
        <rFont val="Noto Sans"/>
        <family val="2"/>
      </rPr>
      <t xml:space="preserve">沙盘模拟实验室】</t>
    </r>
  </si>
  <si>
    <t xml:space="preserve">经管</t>
  </si>
  <si>
    <t xml:space="preserve">叶成徽</t>
  </si>
  <si>
    <t xml:space="preserve">盖永杰</t>
  </si>
  <si>
    <t xml:space="preserve">17766966033</t>
  </si>
  <si>
    <t xml:space="preserve">122</t>
  </si>
  <si>
    <t xml:space="preserve">201450</t>
  </si>
  <si>
    <r>
      <rPr>
        <sz val="11"/>
        <rFont val="宋体"/>
        <family val="0"/>
        <charset val="134"/>
      </rPr>
      <t xml:space="preserve">[</t>
    </r>
    <r>
      <rPr>
        <sz val="11"/>
        <rFont val="Noto Sans"/>
        <family val="2"/>
      </rPr>
      <t xml:space="preserve">桂</t>
    </r>
    <r>
      <rPr>
        <sz val="11"/>
        <rFont val="宋体"/>
        <family val="0"/>
        <charset val="134"/>
      </rPr>
      <t xml:space="preserve">]</t>
    </r>
    <r>
      <rPr>
        <sz val="11"/>
        <rFont val="Noto Sans"/>
        <family val="2"/>
      </rPr>
      <t xml:space="preserve">公共</t>
    </r>
    <r>
      <rPr>
        <sz val="11"/>
        <rFont val="宋体"/>
        <family val="0"/>
        <charset val="134"/>
      </rPr>
      <t xml:space="preserve">122</t>
    </r>
    <r>
      <rPr>
        <sz val="11"/>
        <rFont val="Noto Sans"/>
        <family val="2"/>
      </rPr>
      <t xml:space="preserve">【经管多学科虚拟仿真实验室】</t>
    </r>
  </si>
  <si>
    <t xml:space="preserve">2014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公共</t>
    </r>
    <r>
      <rPr>
        <sz val="12"/>
        <rFont val="宋体"/>
        <family val="0"/>
        <charset val="134"/>
      </rPr>
      <t xml:space="preserve">110</t>
    </r>
    <r>
      <rPr>
        <sz val="12"/>
        <rFont val="Noto Sans"/>
        <family val="2"/>
      </rPr>
      <t xml:space="preserve">【财税实训仿真教学平台实训室】</t>
    </r>
  </si>
  <si>
    <t xml:space="preserve">20144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公共</t>
    </r>
    <r>
      <rPr>
        <sz val="12"/>
        <rFont val="宋体"/>
        <family val="0"/>
        <charset val="134"/>
      </rPr>
      <t xml:space="preserve">212</t>
    </r>
    <r>
      <rPr>
        <sz val="12"/>
        <rFont val="Noto Sans"/>
        <family val="2"/>
      </rPr>
      <t xml:space="preserve">【会计手工模拟实验室】</t>
    </r>
  </si>
  <si>
    <t xml:space="preserve">20144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公共</t>
    </r>
    <r>
      <rPr>
        <sz val="12"/>
        <rFont val="宋体"/>
        <family val="0"/>
        <charset val="134"/>
      </rPr>
      <t xml:space="preserve">511A</t>
    </r>
    <r>
      <rPr>
        <sz val="12"/>
        <rFont val="Noto Sans"/>
        <family val="2"/>
      </rPr>
      <t xml:space="preserve">【人力资源管理综合实训室】</t>
    </r>
  </si>
  <si>
    <t xml:space="preserve">201448</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公共</t>
    </r>
    <r>
      <rPr>
        <sz val="12"/>
        <rFont val="宋体"/>
        <family val="0"/>
        <charset val="134"/>
      </rPr>
      <t xml:space="preserve">511B</t>
    </r>
    <r>
      <rPr>
        <sz val="12"/>
        <rFont val="Noto Sans"/>
        <family val="2"/>
      </rPr>
      <t xml:space="preserve">【国际贸易沙盘模拟实验室】</t>
    </r>
  </si>
  <si>
    <t xml:space="preserve">20144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公共</t>
    </r>
    <r>
      <rPr>
        <sz val="12"/>
        <rFont val="宋体"/>
        <family val="0"/>
        <charset val="134"/>
      </rPr>
      <t xml:space="preserve">513</t>
    </r>
    <r>
      <rPr>
        <sz val="12"/>
        <rFont val="Noto Sans"/>
        <family val="2"/>
      </rPr>
      <t xml:space="preserve">【经济贸易综合实验室】</t>
    </r>
  </si>
  <si>
    <t xml:space="preserve">数学</t>
  </si>
  <si>
    <t xml:space="preserve">103450</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数学</t>
    </r>
    <r>
      <rPr>
        <sz val="12"/>
        <rFont val="宋体"/>
        <family val="0"/>
        <charset val="134"/>
      </rPr>
      <t xml:space="preserve">207</t>
    </r>
    <r>
      <rPr>
        <sz val="12"/>
        <rFont val="Noto Sans"/>
        <family val="2"/>
      </rPr>
      <t xml:space="preserve">【统计分析实验室】</t>
    </r>
  </si>
  <si>
    <t xml:space="preserve">数统</t>
  </si>
  <si>
    <t xml:space="preserve">郭鹏飞、韩新方</t>
  </si>
  <si>
    <t xml:space="preserve">刘勇为、韦胜</t>
  </si>
  <si>
    <t xml:space="preserve">13637583047</t>
  </si>
  <si>
    <t xml:space="preserve"> </t>
  </si>
  <si>
    <t xml:space="preserve">20180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1</t>
    </r>
    <r>
      <rPr>
        <sz val="11"/>
        <color rgb="FF000000"/>
        <rFont val="Noto Sans"/>
        <family val="2"/>
      </rPr>
      <t xml:space="preserve">【计算科学与应用实验室】</t>
    </r>
  </si>
  <si>
    <t xml:space="preserve">刘勇为</t>
  </si>
  <si>
    <t xml:space="preserve">59</t>
  </si>
  <si>
    <t xml:space="preserve">10345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2</t>
    </r>
    <r>
      <rPr>
        <sz val="11"/>
        <color rgb="FF000000"/>
        <rFont val="Noto Sans"/>
        <family val="2"/>
      </rPr>
      <t xml:space="preserve">【组合信息实验室】</t>
    </r>
  </si>
  <si>
    <t xml:space="preserve">13158907053</t>
  </si>
  <si>
    <t xml:space="preserve">140</t>
  </si>
  <si>
    <t xml:space="preserve">10345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数学</t>
    </r>
    <r>
      <rPr>
        <sz val="11"/>
        <color rgb="FF000000"/>
        <rFont val="宋体"/>
        <family val="0"/>
        <charset val="134"/>
      </rPr>
      <t xml:space="preserve">403</t>
    </r>
    <r>
      <rPr>
        <sz val="11"/>
        <color rgb="FF000000"/>
        <rFont val="Noto Sans"/>
        <family val="2"/>
      </rPr>
      <t xml:space="preserve">【数学建模实验室】</t>
    </r>
  </si>
  <si>
    <t xml:space="preserve">58</t>
  </si>
  <si>
    <t xml:space="preserve">重点实验室</t>
  </si>
  <si>
    <t xml:space="preserve">2204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2</t>
    </r>
    <r>
      <rPr>
        <sz val="11"/>
        <color rgb="FF000000"/>
        <rFont val="Noto Sans"/>
        <family val="2"/>
      </rPr>
      <t xml:space="preserve">【重点实验室】</t>
    </r>
  </si>
  <si>
    <t xml:space="preserve">赵京波</t>
  </si>
  <si>
    <t xml:space="preserve">张玉静</t>
  </si>
  <si>
    <t xml:space="preserve">18390245120</t>
  </si>
  <si>
    <t xml:space="preserve">103A</t>
  </si>
  <si>
    <t xml:space="preserve">2204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3A</t>
    </r>
    <r>
      <rPr>
        <sz val="11"/>
        <color rgb="FF000000"/>
        <rFont val="Noto Sans"/>
        <family val="2"/>
      </rPr>
      <t xml:space="preserve">【研究生教室】</t>
    </r>
  </si>
  <si>
    <t xml:space="preserve">103B</t>
  </si>
  <si>
    <t xml:space="preserve">2204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103B</t>
    </r>
    <r>
      <rPr>
        <sz val="11"/>
        <color rgb="FF000000"/>
        <rFont val="Noto Sans"/>
        <family val="2"/>
      </rPr>
      <t xml:space="preserve">【研究生教室】</t>
    </r>
  </si>
  <si>
    <t xml:space="preserve">14</t>
  </si>
  <si>
    <t xml:space="preserve">20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1</t>
    </r>
    <r>
      <rPr>
        <sz val="11"/>
        <color rgb="FF000000"/>
        <rFont val="Noto Sans"/>
        <family val="2"/>
      </rPr>
      <t xml:space="preserve">【数据科学分析实验室】</t>
    </r>
  </si>
  <si>
    <t xml:space="preserve">2204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2</t>
    </r>
    <r>
      <rPr>
        <sz val="11"/>
        <color rgb="FF000000"/>
        <rFont val="Noto Sans"/>
        <family val="2"/>
      </rPr>
      <t xml:space="preserve">【认知功能实验室】</t>
    </r>
  </si>
  <si>
    <t xml:space="preserve">2204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1</t>
    </r>
    <r>
      <rPr>
        <sz val="11"/>
        <color rgb="FF000000"/>
        <rFont val="Noto Sans"/>
        <family val="2"/>
      </rPr>
      <t xml:space="preserve">【智慧教室】</t>
    </r>
  </si>
  <si>
    <t xml:space="preserve">15</t>
  </si>
  <si>
    <t xml:space="preserve">2204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2</t>
    </r>
    <r>
      <rPr>
        <sz val="11"/>
        <color rgb="FF000000"/>
        <rFont val="Noto Sans"/>
        <family val="2"/>
      </rPr>
      <t xml:space="preserve">【</t>
    </r>
    <r>
      <rPr>
        <sz val="11"/>
        <color rgb="FF000000"/>
        <rFont val="宋体"/>
        <family val="0"/>
        <charset val="134"/>
      </rPr>
      <t xml:space="preserve">AI</t>
    </r>
    <r>
      <rPr>
        <sz val="11"/>
        <color rgb="FF000000"/>
        <rFont val="Noto Sans"/>
        <family val="2"/>
      </rPr>
      <t xml:space="preserve">人工智能实验室】</t>
    </r>
  </si>
  <si>
    <t xml:space="preserve">2204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3</t>
    </r>
    <r>
      <rPr>
        <sz val="11"/>
        <color rgb="FF000000"/>
        <rFont val="Noto Sans"/>
        <family val="2"/>
      </rPr>
      <t xml:space="preserve">【</t>
    </r>
    <r>
      <rPr>
        <sz val="11"/>
        <color rgb="FF000000"/>
        <rFont val="宋体"/>
        <family val="0"/>
        <charset val="134"/>
      </rPr>
      <t xml:space="preserve">VA/AR</t>
    </r>
    <r>
      <rPr>
        <sz val="11"/>
        <color rgb="FF000000"/>
        <rFont val="Noto Sans"/>
        <family val="2"/>
      </rPr>
      <t xml:space="preserve">虚拟仿真实验室】</t>
    </r>
  </si>
  <si>
    <t xml:space="preserve">2204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4</t>
    </r>
    <r>
      <rPr>
        <sz val="11"/>
        <color rgb="FF000000"/>
        <rFont val="Noto Sans"/>
        <family val="2"/>
      </rPr>
      <t xml:space="preserve">【中小学创新教育实验室】</t>
    </r>
  </si>
  <si>
    <t xml:space="preserve">2204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5</t>
    </r>
    <r>
      <rPr>
        <sz val="11"/>
        <color rgb="FF000000"/>
        <rFont val="Noto Sans"/>
        <family val="2"/>
      </rPr>
      <t xml:space="preserve">【教育测评实验室】</t>
    </r>
  </si>
  <si>
    <t xml:space="preserve">2204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06</t>
    </r>
    <r>
      <rPr>
        <sz val="11"/>
        <color rgb="FF000000"/>
        <rFont val="Noto Sans"/>
        <family val="2"/>
      </rPr>
      <t xml:space="preserve">【研究生教室】</t>
    </r>
  </si>
  <si>
    <t xml:space="preserve">404A</t>
  </si>
  <si>
    <t xml:space="preserve">2204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4A</t>
    </r>
    <r>
      <rPr>
        <sz val="11"/>
        <color rgb="FF000000"/>
        <rFont val="Noto Sans"/>
        <family val="2"/>
      </rPr>
      <t xml:space="preserve">【脑电</t>
    </r>
    <r>
      <rPr>
        <sz val="11"/>
        <color rgb="FF000000"/>
        <rFont val="宋体"/>
        <family val="0"/>
        <charset val="134"/>
      </rPr>
      <t xml:space="preserve">/</t>
    </r>
    <r>
      <rPr>
        <sz val="11"/>
        <color rgb="FF000000"/>
        <rFont val="Noto Sans"/>
        <family val="2"/>
      </rPr>
      <t xml:space="preserve">眼动实验室】</t>
    </r>
  </si>
  <si>
    <t xml:space="preserve">404B</t>
  </si>
  <si>
    <t xml:space="preserve">2204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4B</t>
    </r>
    <r>
      <rPr>
        <sz val="11"/>
        <color rgb="FF000000"/>
        <rFont val="Noto Sans"/>
        <family val="2"/>
      </rPr>
      <t xml:space="preserve">【近红外脑成像实验室】</t>
    </r>
  </si>
  <si>
    <t xml:space="preserve">2204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08</t>
    </r>
    <r>
      <rPr>
        <sz val="11"/>
        <color rgb="FF000000"/>
        <rFont val="Noto Sans"/>
        <family val="2"/>
      </rPr>
      <t xml:space="preserve">【科学计算与分析实验室】</t>
    </r>
  </si>
  <si>
    <t xml:space="preserve">段志明</t>
  </si>
  <si>
    <t xml:space="preserve">18603615138</t>
  </si>
  <si>
    <t xml:space="preserve">180</t>
  </si>
  <si>
    <t xml:space="preserve">基础实验室</t>
  </si>
  <si>
    <t xml:space="preserve">108467</t>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610</t>
    </r>
    <r>
      <rPr>
        <sz val="11"/>
        <color rgb="FF000000"/>
        <rFont val="Noto Sans"/>
        <family val="2"/>
      </rPr>
      <t xml:space="preserve">【计算机基础实验室一、二】</t>
    </r>
  </si>
  <si>
    <t xml:space="preserve">张映玉</t>
  </si>
  <si>
    <t xml:space="preserve">张瑛</t>
  </si>
  <si>
    <t xml:space="preserve">18789809433</t>
  </si>
  <si>
    <t xml:space="preserve">108468</t>
  </si>
  <si>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610</t>
    </r>
    <r>
      <rPr>
        <sz val="11"/>
        <color rgb="FF000000"/>
        <rFont val="Noto Sans"/>
        <family val="2"/>
      </rPr>
      <t xml:space="preserve">【计算机基础实验室二】</t>
    </r>
  </si>
  <si>
    <t xml:space="preserve">10846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705</t>
    </r>
    <r>
      <rPr>
        <sz val="11"/>
        <color rgb="FF000000"/>
        <rFont val="Noto Sans"/>
        <family val="2"/>
      </rPr>
      <t xml:space="preserve">【计算机基础实验室三、四】</t>
    </r>
  </si>
  <si>
    <t xml:space="preserve">10847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实验</t>
    </r>
    <r>
      <rPr>
        <sz val="11"/>
        <color rgb="FF000000"/>
        <rFont val="宋体"/>
        <family val="0"/>
        <charset val="134"/>
      </rPr>
      <t xml:space="preserve">705</t>
    </r>
    <r>
      <rPr>
        <sz val="11"/>
        <color rgb="FF000000"/>
        <rFont val="Noto Sans"/>
        <family val="2"/>
      </rPr>
      <t xml:space="preserve">【计算机基础实验室四】</t>
    </r>
  </si>
  <si>
    <t xml:space="preserve">22047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19</t>
    </r>
    <r>
      <rPr>
        <sz val="11"/>
        <color rgb="FF000000"/>
        <rFont val="Noto Sans"/>
        <family val="2"/>
      </rPr>
      <t xml:space="preserve">【网络工程实验室】</t>
    </r>
  </si>
  <si>
    <t xml:space="preserve">李育涛</t>
  </si>
  <si>
    <t xml:space="preserve">13034931500</t>
  </si>
  <si>
    <t xml:space="preserve">22047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20</t>
    </r>
    <r>
      <rPr>
        <sz val="11"/>
        <color rgb="FF000000"/>
        <rFont val="Noto Sans"/>
        <family val="2"/>
      </rPr>
      <t xml:space="preserve">【计算机科学实验室】</t>
    </r>
  </si>
  <si>
    <t xml:space="preserve">余霞</t>
  </si>
  <si>
    <t xml:space="preserve">13807597186</t>
  </si>
  <si>
    <t xml:space="preserve">145</t>
  </si>
  <si>
    <t xml:space="preserve">22047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21</t>
    </r>
    <r>
      <rPr>
        <sz val="11"/>
        <color rgb="FF000000"/>
        <rFont val="Noto Sans"/>
        <family val="2"/>
      </rPr>
      <t xml:space="preserve">【计算机体系结构实验室】</t>
    </r>
  </si>
  <si>
    <t xml:space="preserve">22047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22</t>
    </r>
    <r>
      <rPr>
        <sz val="11"/>
        <color rgb="FF000000"/>
        <rFont val="Noto Sans"/>
        <family val="2"/>
      </rPr>
      <t xml:space="preserve">【软件开发与测试实验室】</t>
    </r>
  </si>
  <si>
    <t xml:space="preserve">312-313</t>
  </si>
  <si>
    <t xml:space="preserve">22047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12-313</t>
    </r>
    <r>
      <rPr>
        <sz val="11"/>
        <color rgb="FF000000"/>
        <rFont val="Noto Sans"/>
        <family val="2"/>
      </rPr>
      <t xml:space="preserve">【计算机基础实验室（五）】</t>
    </r>
  </si>
  <si>
    <t xml:space="preserve">秦捷</t>
  </si>
  <si>
    <t xml:space="preserve">13337651863</t>
  </si>
  <si>
    <t xml:space="preserve">22047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15</t>
    </r>
    <r>
      <rPr>
        <sz val="11"/>
        <color rgb="FF000000"/>
        <rFont val="Noto Sans"/>
        <family val="2"/>
      </rPr>
      <t xml:space="preserve">【计算机应用实验室</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t>
    </r>
  </si>
  <si>
    <t xml:space="preserve">张曦</t>
  </si>
  <si>
    <t xml:space="preserve">19389913606</t>
  </si>
  <si>
    <t xml:space="preserve">22047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317</t>
    </r>
    <r>
      <rPr>
        <sz val="11"/>
        <color rgb="FF000000"/>
        <rFont val="Noto Sans"/>
        <family val="2"/>
      </rPr>
      <t xml:space="preserve">【计算机应用实验室</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t>
    </r>
  </si>
  <si>
    <t xml:space="preserve">408-409</t>
  </si>
  <si>
    <t xml:space="preserve">22047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8-409</t>
    </r>
    <r>
      <rPr>
        <sz val="11"/>
        <color rgb="FF000000"/>
        <rFont val="Noto Sans"/>
        <family val="2"/>
      </rPr>
      <t xml:space="preserve">【计算机基础实验室</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t>
    </r>
  </si>
  <si>
    <t xml:space="preserve">刘锡铃</t>
  </si>
  <si>
    <t xml:space="preserve">15892103015</t>
  </si>
  <si>
    <t xml:space="preserve">403-404</t>
  </si>
  <si>
    <t xml:space="preserve">22047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03-404</t>
    </r>
    <r>
      <rPr>
        <sz val="11"/>
        <color rgb="FF000000"/>
        <rFont val="Noto Sans"/>
        <family val="2"/>
      </rPr>
      <t xml:space="preserve">【计算机基础实验室</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t>
    </r>
  </si>
  <si>
    <t xml:space="preserve">22048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1</t>
    </r>
    <r>
      <rPr>
        <sz val="11"/>
        <color rgb="FF000000"/>
        <rFont val="Noto Sans"/>
        <family val="2"/>
      </rPr>
      <t xml:space="preserve">【计算机应用实验室</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t>
    </r>
  </si>
  <si>
    <t xml:space="preserve">22048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3</t>
    </r>
    <r>
      <rPr>
        <sz val="11"/>
        <color rgb="FF000000"/>
        <rFont val="Noto Sans"/>
        <family val="2"/>
      </rPr>
      <t xml:space="preserve">【计算机应用实验室</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t>
    </r>
  </si>
  <si>
    <t xml:space="preserve">22048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5</t>
    </r>
    <r>
      <rPr>
        <sz val="11"/>
        <color rgb="FF000000"/>
        <rFont val="Noto Sans"/>
        <family val="2"/>
      </rPr>
      <t xml:space="preserve">【数字多媒体设计与制作实验室】</t>
    </r>
  </si>
  <si>
    <t xml:space="preserve">22048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7</t>
    </r>
    <r>
      <rPr>
        <sz val="11"/>
        <color rgb="FF000000"/>
        <rFont val="Noto Sans"/>
        <family val="2"/>
      </rPr>
      <t xml:space="preserve">【编程与创客教育实验室】</t>
    </r>
  </si>
  <si>
    <t xml:space="preserve">87</t>
  </si>
  <si>
    <t xml:space="preserve">47</t>
  </si>
  <si>
    <t xml:space="preserve">22048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20</t>
    </r>
    <r>
      <rPr>
        <sz val="11"/>
        <color rgb="FF000000"/>
        <rFont val="Noto Sans"/>
        <family val="2"/>
      </rPr>
      <t xml:space="preserve">【网络空间安全综合实验室】</t>
    </r>
  </si>
  <si>
    <t xml:space="preserve">22048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418</t>
    </r>
    <r>
      <rPr>
        <sz val="11"/>
        <color rgb="FF000000"/>
        <rFont val="Noto Sans"/>
        <family val="2"/>
      </rPr>
      <t xml:space="preserve">【网络空间安全基础实验室】</t>
    </r>
  </si>
  <si>
    <t xml:space="preserve">220486</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02</t>
    </r>
    <r>
      <rPr>
        <sz val="12"/>
        <rFont val="Noto Sans"/>
        <family val="2"/>
      </rPr>
      <t xml:space="preserve">【计算机公共实验室</t>
    </r>
    <r>
      <rPr>
        <sz val="12"/>
        <rFont val="宋体"/>
        <family val="0"/>
        <charset val="134"/>
      </rPr>
      <t xml:space="preserve">1</t>
    </r>
    <r>
      <rPr>
        <sz val="12"/>
        <rFont val="Noto Sans"/>
        <family val="2"/>
      </rPr>
      <t xml:space="preserve">】</t>
    </r>
  </si>
  <si>
    <t xml:space="preserve">陈凯</t>
  </si>
  <si>
    <t xml:space="preserve">13637547545</t>
  </si>
  <si>
    <t xml:space="preserve">220487</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04-305</t>
    </r>
    <r>
      <rPr>
        <sz val="12"/>
        <rFont val="Noto Sans"/>
        <family val="2"/>
      </rPr>
      <t xml:space="preserve">【计算机公共实验室</t>
    </r>
    <r>
      <rPr>
        <sz val="12"/>
        <rFont val="宋体"/>
        <family val="0"/>
        <charset val="134"/>
      </rPr>
      <t xml:space="preserve">2-3</t>
    </r>
    <r>
      <rPr>
        <sz val="12"/>
        <rFont val="Noto Sans"/>
        <family val="2"/>
      </rPr>
      <t xml:space="preserve">】</t>
    </r>
  </si>
  <si>
    <t xml:space="preserve">220488</t>
  </si>
  <si>
    <r>
      <rPr>
        <sz val="11"/>
        <rFont val="宋体"/>
        <family val="0"/>
        <charset val="134"/>
      </rPr>
      <t xml:space="preserve">[</t>
    </r>
    <r>
      <rPr>
        <sz val="11"/>
        <rFont val="Noto Sans"/>
        <family val="2"/>
      </rPr>
      <t xml:space="preserve">桂</t>
    </r>
    <r>
      <rPr>
        <sz val="11"/>
        <rFont val="宋体"/>
        <family val="0"/>
        <charset val="134"/>
      </rPr>
      <t xml:space="preserve">]</t>
    </r>
    <r>
      <rPr>
        <sz val="11"/>
        <rFont val="Noto Sans"/>
        <family val="2"/>
      </rPr>
      <t xml:space="preserve">实验</t>
    </r>
    <r>
      <rPr>
        <sz val="11"/>
        <rFont val="宋体"/>
        <family val="0"/>
        <charset val="134"/>
      </rPr>
      <t xml:space="preserve">305</t>
    </r>
    <r>
      <rPr>
        <sz val="11"/>
        <rFont val="Noto Sans"/>
        <family val="2"/>
      </rPr>
      <t xml:space="preserve">【计算机公共实验室</t>
    </r>
    <r>
      <rPr>
        <sz val="11"/>
        <rFont val="宋体"/>
        <family val="0"/>
        <charset val="134"/>
      </rPr>
      <t xml:space="preserve">3</t>
    </r>
    <r>
      <rPr>
        <sz val="11"/>
        <rFont val="Noto Sans"/>
        <family val="2"/>
      </rPr>
      <t xml:space="preserve">】</t>
    </r>
  </si>
  <si>
    <t xml:space="preserve">22048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08-309</t>
    </r>
    <r>
      <rPr>
        <sz val="12"/>
        <rFont val="Noto Sans"/>
        <family val="2"/>
      </rPr>
      <t xml:space="preserve">【计算机公共实验室</t>
    </r>
    <r>
      <rPr>
        <sz val="12"/>
        <rFont val="宋体"/>
        <family val="0"/>
        <charset val="134"/>
      </rPr>
      <t xml:space="preserve">4-5</t>
    </r>
    <r>
      <rPr>
        <sz val="12"/>
        <rFont val="Noto Sans"/>
        <family val="2"/>
      </rPr>
      <t xml:space="preserve">】</t>
    </r>
  </si>
  <si>
    <t xml:space="preserve">220490</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09</t>
    </r>
    <r>
      <rPr>
        <sz val="12"/>
        <rFont val="Noto Sans"/>
        <family val="2"/>
      </rPr>
      <t xml:space="preserve">【计算机公共实验室</t>
    </r>
    <r>
      <rPr>
        <sz val="12"/>
        <rFont val="宋体"/>
        <family val="0"/>
        <charset val="134"/>
      </rPr>
      <t xml:space="preserve">5</t>
    </r>
    <r>
      <rPr>
        <sz val="12"/>
        <rFont val="Noto Sans"/>
        <family val="2"/>
      </rPr>
      <t xml:space="preserve">】</t>
    </r>
  </si>
  <si>
    <t xml:space="preserve">22049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10-311</t>
    </r>
    <r>
      <rPr>
        <sz val="12"/>
        <rFont val="Noto Sans"/>
        <family val="2"/>
      </rPr>
      <t xml:space="preserve">【计算机公共实验室</t>
    </r>
    <r>
      <rPr>
        <sz val="12"/>
        <rFont val="宋体"/>
        <family val="0"/>
        <charset val="134"/>
      </rPr>
      <t xml:space="preserve">6-7</t>
    </r>
    <r>
      <rPr>
        <sz val="12"/>
        <rFont val="Noto Sans"/>
        <family val="2"/>
      </rPr>
      <t xml:space="preserve">】</t>
    </r>
  </si>
  <si>
    <t xml:space="preserve">22049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11</t>
    </r>
    <r>
      <rPr>
        <sz val="12"/>
        <rFont val="Noto Sans"/>
        <family val="2"/>
      </rPr>
      <t xml:space="preserve">【计算机公共实验室</t>
    </r>
    <r>
      <rPr>
        <sz val="12"/>
        <rFont val="宋体"/>
        <family val="0"/>
        <charset val="134"/>
      </rPr>
      <t xml:space="preserve">7</t>
    </r>
    <r>
      <rPr>
        <sz val="12"/>
        <rFont val="Noto Sans"/>
        <family val="2"/>
      </rPr>
      <t xml:space="preserve">】</t>
    </r>
  </si>
  <si>
    <t xml:space="preserve">220493</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12</t>
    </r>
    <r>
      <rPr>
        <sz val="12"/>
        <rFont val="Noto Sans"/>
        <family val="2"/>
      </rPr>
      <t xml:space="preserve">【计算机公共实验室</t>
    </r>
    <r>
      <rPr>
        <sz val="12"/>
        <rFont val="宋体"/>
        <family val="0"/>
        <charset val="134"/>
      </rPr>
      <t xml:space="preserve">8</t>
    </r>
    <r>
      <rPr>
        <sz val="12"/>
        <rFont val="Noto Sans"/>
        <family val="2"/>
      </rPr>
      <t xml:space="preserve">】</t>
    </r>
  </si>
  <si>
    <t xml:space="preserve">22049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13</t>
    </r>
    <r>
      <rPr>
        <sz val="12"/>
        <rFont val="Noto Sans"/>
        <family val="2"/>
      </rPr>
      <t xml:space="preserve">【计算机公共实验室</t>
    </r>
    <r>
      <rPr>
        <sz val="12"/>
        <rFont val="宋体"/>
        <family val="0"/>
        <charset val="134"/>
      </rPr>
      <t xml:space="preserve">9</t>
    </r>
    <r>
      <rPr>
        <sz val="12"/>
        <rFont val="Noto Sans"/>
        <family val="2"/>
      </rPr>
      <t xml:space="preserve">】</t>
    </r>
  </si>
  <si>
    <t xml:space="preserve">22049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318</t>
    </r>
    <r>
      <rPr>
        <sz val="12"/>
        <rFont val="Noto Sans"/>
        <family val="2"/>
      </rPr>
      <t xml:space="preserve">【计算机公共实验室</t>
    </r>
    <r>
      <rPr>
        <sz val="12"/>
        <rFont val="宋体"/>
        <family val="0"/>
        <charset val="134"/>
      </rPr>
      <t xml:space="preserve">10</t>
    </r>
    <r>
      <rPr>
        <sz val="12"/>
        <rFont val="Noto Sans"/>
        <family val="2"/>
      </rPr>
      <t xml:space="preserve">】</t>
    </r>
  </si>
  <si>
    <t xml:space="preserve">22049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4</t>
    </r>
    <r>
      <rPr>
        <sz val="11"/>
        <color rgb="FF000000"/>
        <rFont val="Noto Sans"/>
        <family val="2"/>
      </rPr>
      <t xml:space="preserve">【信创实训室】</t>
    </r>
  </si>
  <si>
    <t xml:space="preserve">26</t>
  </si>
  <si>
    <t xml:space="preserve">学科实验室</t>
  </si>
  <si>
    <t xml:space="preserve">22049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5</t>
    </r>
    <r>
      <rPr>
        <sz val="11"/>
        <color rgb="FF000000"/>
        <rFont val="Noto Sans"/>
        <family val="2"/>
      </rPr>
      <t xml:space="preserve">【数据驱动工程应用实验室】</t>
    </r>
  </si>
  <si>
    <t xml:space="preserve">龙海侠</t>
  </si>
  <si>
    <t xml:space="preserve">13698981787</t>
  </si>
  <si>
    <t xml:space="preserve">22049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信息</t>
    </r>
    <r>
      <rPr>
        <sz val="11"/>
        <color rgb="FF000000"/>
        <rFont val="宋体"/>
        <family val="0"/>
        <charset val="134"/>
      </rPr>
      <t xml:space="preserve">218</t>
    </r>
    <r>
      <rPr>
        <sz val="11"/>
        <color rgb="FF000000"/>
        <rFont val="Noto Sans"/>
        <family val="2"/>
      </rPr>
      <t xml:space="preserve">【海岛与海洋生态智能信息处理实验室】</t>
    </r>
  </si>
  <si>
    <t xml:space="preserve">吴淑雷</t>
  </si>
  <si>
    <t xml:space="preserve">13876688106</t>
  </si>
  <si>
    <t xml:space="preserve">240</t>
  </si>
  <si>
    <t xml:space="preserve">1095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201</t>
    </r>
    <r>
      <rPr>
        <sz val="11"/>
        <color rgb="FF000000"/>
        <rFont val="Noto Sans"/>
        <family val="2"/>
      </rPr>
      <t xml:space="preserve">【公共物理实验室】</t>
    </r>
  </si>
  <si>
    <t xml:space="preserve">物电</t>
  </si>
  <si>
    <t xml:space="preserve">张铁民</t>
  </si>
  <si>
    <t xml:space="preserve">崔圣亮</t>
  </si>
  <si>
    <t xml:space="preserve">15500959801</t>
  </si>
  <si>
    <t xml:space="preserve">1095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301</t>
    </r>
    <r>
      <rPr>
        <sz val="11"/>
        <color rgb="FF000000"/>
        <rFont val="Noto Sans"/>
        <family val="2"/>
      </rPr>
      <t xml:space="preserve">【物理教法实验室】</t>
    </r>
  </si>
  <si>
    <t xml:space="preserve">刘晓莹</t>
  </si>
  <si>
    <t xml:space="preserve">17789773690</t>
  </si>
  <si>
    <t xml:space="preserve">1095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302</t>
    </r>
    <r>
      <rPr>
        <sz val="11"/>
        <color rgb="FF000000"/>
        <rFont val="Noto Sans"/>
        <family val="2"/>
      </rPr>
      <t xml:space="preserve">【车模竞赛创新实验室】</t>
    </r>
  </si>
  <si>
    <t xml:space="preserve">吴伟</t>
  </si>
  <si>
    <t xml:space="preserve">18976210803</t>
  </si>
  <si>
    <t xml:space="preserve">10950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501</t>
    </r>
    <r>
      <rPr>
        <sz val="11"/>
        <color rgb="FF000000"/>
        <rFont val="Noto Sans"/>
        <family val="2"/>
      </rPr>
      <t xml:space="preserve">【数电实验室】</t>
    </r>
  </si>
  <si>
    <t xml:space="preserve">羊现长</t>
  </si>
  <si>
    <t xml:space="preserve">18976017691</t>
  </si>
  <si>
    <t xml:space="preserve">10950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502</t>
    </r>
    <r>
      <rPr>
        <sz val="11"/>
        <color rgb="FF000000"/>
        <rFont val="Noto Sans"/>
        <family val="2"/>
      </rPr>
      <t xml:space="preserve">【模电实验室】</t>
    </r>
  </si>
  <si>
    <t xml:space="preserve">物理</t>
  </si>
  <si>
    <t xml:space="preserve">101,102</t>
  </si>
  <si>
    <t xml:space="preserve">10450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1-102</t>
    </r>
    <r>
      <rPr>
        <sz val="11"/>
        <color rgb="FF000000"/>
        <rFont val="Noto Sans"/>
        <family val="2"/>
      </rPr>
      <t xml:space="preserve">【脉冲激光实验室】</t>
    </r>
  </si>
  <si>
    <t xml:space="preserve">李功捷</t>
  </si>
  <si>
    <t xml:space="preserve">18789553834</t>
  </si>
  <si>
    <t xml:space="preserve">3</t>
  </si>
  <si>
    <t xml:space="preserve">10450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3</t>
    </r>
    <r>
      <rPr>
        <sz val="11"/>
        <color rgb="FF000000"/>
        <rFont val="Noto Sans"/>
        <family val="2"/>
      </rPr>
      <t xml:space="preserve">【材料光谱分析实验室】</t>
    </r>
  </si>
  <si>
    <t xml:space="preserve">班冬梅</t>
  </si>
  <si>
    <t xml:space="preserve">13700478980</t>
  </si>
  <si>
    <t xml:space="preserve">10450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4</t>
    </r>
    <r>
      <rPr>
        <sz val="11"/>
        <color rgb="FF000000"/>
        <rFont val="Noto Sans"/>
        <family val="2"/>
      </rPr>
      <t xml:space="preserve">【准分子外延实验室】</t>
    </r>
  </si>
  <si>
    <t xml:space="preserve">孙丽</t>
  </si>
  <si>
    <t xml:space="preserve">18976384917</t>
  </si>
  <si>
    <t xml:space="preserve">105-106</t>
  </si>
  <si>
    <t xml:space="preserve">10450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5-106</t>
    </r>
    <r>
      <rPr>
        <sz val="11"/>
        <color rgb="FF000000"/>
        <rFont val="Noto Sans"/>
        <family val="2"/>
      </rPr>
      <t xml:space="preserve">【激光器研发室】</t>
    </r>
  </si>
  <si>
    <t xml:space="preserve">彭鸿雁</t>
  </si>
  <si>
    <t xml:space="preserve">实训室</t>
  </si>
  <si>
    <t xml:space="preserve">10450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107</t>
    </r>
    <r>
      <rPr>
        <sz val="11"/>
        <color rgb="FF000000"/>
        <rFont val="Noto Sans"/>
        <family val="2"/>
      </rPr>
      <t xml:space="preserve">【光电信息实训室】</t>
    </r>
  </si>
  <si>
    <t xml:space="preserve">吕栋栋</t>
  </si>
  <si>
    <t xml:space="preserve">16637901209</t>
  </si>
  <si>
    <t xml:space="preserve">10451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2</t>
    </r>
    <r>
      <rPr>
        <sz val="11"/>
        <color rgb="FF000000"/>
        <rFont val="Noto Sans"/>
        <family val="2"/>
      </rPr>
      <t xml:space="preserve">【材料测试室】</t>
    </r>
  </si>
  <si>
    <t xml:space="preserve">赵志斌</t>
  </si>
  <si>
    <t xml:space="preserve">10451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3</t>
    </r>
    <r>
      <rPr>
        <sz val="11"/>
        <color rgb="FF000000"/>
        <rFont val="Noto Sans"/>
        <family val="2"/>
      </rPr>
      <t xml:space="preserve">【激光光谱创新实验室】</t>
    </r>
  </si>
  <si>
    <t xml:space="preserve">费红阳</t>
  </si>
  <si>
    <t xml:space="preserve">18004440833</t>
  </si>
  <si>
    <t xml:space="preserve">37</t>
  </si>
  <si>
    <t xml:space="preserve">10451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4</t>
    </r>
    <r>
      <rPr>
        <sz val="11"/>
        <color rgb="FF000000"/>
        <rFont val="Noto Sans"/>
        <family val="2"/>
      </rPr>
      <t xml:space="preserve">【精密测算实验室】</t>
    </r>
  </si>
  <si>
    <t xml:space="preserve">沈振江</t>
  </si>
  <si>
    <t xml:space="preserve">18789909595</t>
  </si>
  <si>
    <t xml:space="preserve">10451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5</t>
    </r>
    <r>
      <rPr>
        <sz val="11"/>
        <color rgb="FF000000"/>
        <rFont val="Noto Sans"/>
        <family val="2"/>
      </rPr>
      <t xml:space="preserve">【软玻璃体材料力学与结构表征实验室】</t>
    </r>
  </si>
  <si>
    <t xml:space="preserve">王德波</t>
  </si>
  <si>
    <t xml:space="preserve">13519828839</t>
  </si>
  <si>
    <t xml:space="preserve">10451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6</t>
    </r>
    <r>
      <rPr>
        <sz val="11"/>
        <color rgb="FF000000"/>
        <rFont val="Noto Sans"/>
        <family val="2"/>
      </rPr>
      <t xml:space="preserve">【空间信息技术联合实验室】</t>
    </r>
  </si>
  <si>
    <t xml:space="preserve">10451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8</t>
    </r>
    <r>
      <rPr>
        <sz val="11"/>
        <color rgb="FF000000"/>
        <rFont val="Noto Sans"/>
        <family val="2"/>
      </rPr>
      <t xml:space="preserve">【人工智能机房】</t>
    </r>
  </si>
  <si>
    <t xml:space="preserve">10451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09</t>
    </r>
    <r>
      <rPr>
        <sz val="11"/>
        <color rgb="FF000000"/>
        <rFont val="Noto Sans"/>
        <family val="2"/>
      </rPr>
      <t xml:space="preserve">【海南智能硬件工程中心】</t>
    </r>
  </si>
  <si>
    <t xml:space="preserve">10451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0</t>
    </r>
    <r>
      <rPr>
        <sz val="11"/>
        <color rgb="FF000000"/>
        <rFont val="Noto Sans"/>
        <family val="2"/>
      </rPr>
      <t xml:space="preserve">【激光器实训室】</t>
    </r>
  </si>
  <si>
    <t xml:space="preserve">曾丽娜</t>
  </si>
  <si>
    <t xml:space="preserve">13843050783</t>
  </si>
  <si>
    <t xml:space="preserve">10451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2</t>
    </r>
    <r>
      <rPr>
        <sz val="11"/>
        <color rgb="FF000000"/>
        <rFont val="Noto Sans"/>
        <family val="2"/>
      </rPr>
      <t xml:space="preserve">【嵌入式及数据处理实验室】</t>
    </r>
  </si>
  <si>
    <t xml:space="preserve">羊大立</t>
  </si>
  <si>
    <t xml:space="preserve">18907569959</t>
  </si>
  <si>
    <t xml:space="preserve">10451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213</t>
    </r>
    <r>
      <rPr>
        <sz val="11"/>
        <color rgb="FF000000"/>
        <rFont val="Noto Sans"/>
        <family val="2"/>
      </rPr>
      <t xml:space="preserve">【天行众创空间创新实验室】</t>
    </r>
  </si>
  <si>
    <t xml:space="preserve">三 </t>
  </si>
  <si>
    <t xml:space="preserve">10452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1</t>
    </r>
    <r>
      <rPr>
        <sz val="11"/>
        <color rgb="FF000000"/>
        <rFont val="Noto Sans"/>
        <family val="2"/>
      </rPr>
      <t xml:space="preserve">【传感器运动控制实验室】</t>
    </r>
  </si>
  <si>
    <t xml:space="preserve">曲春英</t>
  </si>
  <si>
    <t xml:space="preserve">15091996331</t>
  </si>
  <si>
    <t xml:space="preserve">10452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2</t>
    </r>
    <r>
      <rPr>
        <sz val="11"/>
        <color rgb="FF000000"/>
        <rFont val="Noto Sans"/>
        <family val="2"/>
      </rPr>
      <t xml:space="preserve">【自动化综合实验室】</t>
    </r>
  </si>
  <si>
    <t xml:space="preserve">10452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3</t>
    </r>
    <r>
      <rPr>
        <sz val="11"/>
        <color rgb="FF000000"/>
        <rFont val="Noto Sans"/>
        <family val="2"/>
      </rPr>
      <t xml:space="preserve">【电工实验室】</t>
    </r>
  </si>
  <si>
    <t xml:space="preserve">314-315</t>
  </si>
  <si>
    <t xml:space="preserve">10452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314-315</t>
    </r>
    <r>
      <rPr>
        <sz val="11"/>
        <color rgb="FF000000"/>
        <rFont val="Noto Sans"/>
        <family val="2"/>
      </rPr>
      <t xml:space="preserve">【光学实验室】</t>
    </r>
  </si>
  <si>
    <t xml:space="preserve">边成玲</t>
  </si>
  <si>
    <t xml:space="preserve">18089784609</t>
  </si>
  <si>
    <t xml:space="preserve">401,416</t>
  </si>
  <si>
    <t xml:space="preserve">10452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01-416</t>
    </r>
    <r>
      <rPr>
        <sz val="11"/>
        <color rgb="FF000000"/>
        <rFont val="Noto Sans"/>
        <family val="2"/>
      </rPr>
      <t xml:space="preserve">【电磁学实验室】</t>
    </r>
  </si>
  <si>
    <t xml:space="preserve">林红</t>
  </si>
  <si>
    <t xml:space="preserve">13322038090</t>
  </si>
  <si>
    <t xml:space="preserve">402-407</t>
  </si>
  <si>
    <t xml:space="preserve">10452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02-407</t>
    </r>
    <r>
      <rPr>
        <sz val="11"/>
        <color rgb="FF000000"/>
        <rFont val="Noto Sans"/>
        <family val="2"/>
      </rPr>
      <t xml:space="preserve">【近代物理实验室】</t>
    </r>
  </si>
  <si>
    <t xml:space="preserve">王林茂</t>
  </si>
  <si>
    <t xml:space="preserve">13648649685</t>
  </si>
  <si>
    <t xml:space="preserve">10452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14</t>
    </r>
    <r>
      <rPr>
        <sz val="11"/>
        <color rgb="FF000000"/>
        <rFont val="Noto Sans"/>
        <family val="2"/>
      </rPr>
      <t xml:space="preserve">【</t>
    </r>
    <r>
      <rPr>
        <sz val="11"/>
        <color rgb="FF000000"/>
        <rFont val="宋体"/>
        <family val="0"/>
        <charset val="134"/>
      </rPr>
      <t xml:space="preserve">PLC</t>
    </r>
    <r>
      <rPr>
        <sz val="11"/>
        <color rgb="FF000000"/>
        <rFont val="Noto Sans"/>
        <family val="2"/>
      </rPr>
      <t xml:space="preserve">实验室】</t>
    </r>
  </si>
  <si>
    <t xml:space="preserve">10452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415</t>
    </r>
    <r>
      <rPr>
        <sz val="11"/>
        <color rgb="FF000000"/>
        <rFont val="Noto Sans"/>
        <family val="2"/>
      </rPr>
      <t xml:space="preserve">【过程控制实验室】</t>
    </r>
  </si>
  <si>
    <t xml:space="preserve">颜丽娜</t>
  </si>
  <si>
    <t xml:space="preserve">13697504698</t>
  </si>
  <si>
    <t xml:space="preserve">10452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1</t>
    </r>
    <r>
      <rPr>
        <sz val="11"/>
        <color rgb="FF000000"/>
        <rFont val="Noto Sans"/>
        <family val="2"/>
      </rPr>
      <t xml:space="preserve">【光电信息技术实验室】</t>
    </r>
  </si>
  <si>
    <t xml:space="preserve">10452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2</t>
    </r>
    <r>
      <rPr>
        <sz val="11"/>
        <color rgb="FF000000"/>
        <rFont val="Noto Sans"/>
        <family val="2"/>
      </rPr>
      <t xml:space="preserve">【高频电路实验室】</t>
    </r>
  </si>
  <si>
    <t xml:space="preserve">王列峰</t>
  </si>
  <si>
    <t xml:space="preserve">13876081319</t>
  </si>
  <si>
    <t xml:space="preserve">10453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3</t>
    </r>
    <r>
      <rPr>
        <sz val="11"/>
        <color rgb="FF000000"/>
        <rFont val="Noto Sans"/>
        <family val="2"/>
      </rPr>
      <t xml:space="preserve">【激光雷达实验室】</t>
    </r>
  </si>
  <si>
    <t xml:space="preserve">18789067095</t>
  </si>
  <si>
    <t xml:space="preserve">10453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4</t>
    </r>
    <r>
      <rPr>
        <sz val="11"/>
        <color rgb="FF000000"/>
        <rFont val="Noto Sans"/>
        <family val="2"/>
      </rPr>
      <t xml:space="preserve">【信号与系统实验室】</t>
    </r>
  </si>
  <si>
    <t xml:space="preserve">吴建清</t>
  </si>
  <si>
    <t xml:space="preserve">13700413271</t>
  </si>
  <si>
    <t xml:space="preserve">10453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6</t>
    </r>
    <r>
      <rPr>
        <sz val="11"/>
        <color rgb="FF000000"/>
        <rFont val="Noto Sans"/>
        <family val="2"/>
      </rPr>
      <t xml:space="preserve">【自控与</t>
    </r>
    <r>
      <rPr>
        <sz val="11"/>
        <color rgb="FF000000"/>
        <rFont val="宋体"/>
        <family val="0"/>
        <charset val="134"/>
      </rPr>
      <t xml:space="preserve">EDA</t>
    </r>
    <r>
      <rPr>
        <sz val="11"/>
        <color rgb="FF000000"/>
        <rFont val="Noto Sans"/>
        <family val="2"/>
      </rPr>
      <t xml:space="preserve">实验室】</t>
    </r>
  </si>
  <si>
    <t xml:space="preserve">严世胜</t>
  </si>
  <si>
    <t xml:space="preserve">13138915968</t>
  </si>
  <si>
    <t xml:space="preserve">1045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7</t>
    </r>
    <r>
      <rPr>
        <sz val="11"/>
        <color rgb="FF000000"/>
        <rFont val="Noto Sans"/>
        <family val="2"/>
      </rPr>
      <t xml:space="preserve">【电子实训专业实验室】</t>
    </r>
  </si>
  <si>
    <t xml:space="preserve">1045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8</t>
    </r>
    <r>
      <rPr>
        <sz val="11"/>
        <color rgb="FF000000"/>
        <rFont val="Noto Sans"/>
        <family val="2"/>
      </rPr>
      <t xml:space="preserve">【实验中心</t>
    </r>
    <r>
      <rPr>
        <sz val="11"/>
        <color rgb="FF000000"/>
        <rFont val="宋体"/>
        <family val="0"/>
        <charset val="134"/>
      </rPr>
      <t xml:space="preserve">/</t>
    </r>
    <r>
      <rPr>
        <sz val="11"/>
        <color rgb="FF000000"/>
        <rFont val="Noto Sans"/>
        <family val="2"/>
      </rPr>
      <t xml:space="preserve">物理学会】</t>
    </r>
  </si>
  <si>
    <t xml:space="preserve">1045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09</t>
    </r>
    <r>
      <rPr>
        <sz val="11"/>
        <color rgb="FF000000"/>
        <rFont val="Noto Sans"/>
        <family val="2"/>
      </rPr>
      <t xml:space="preserve">【电力电子技术实验室】</t>
    </r>
  </si>
  <si>
    <t xml:space="preserve">王映品</t>
  </si>
  <si>
    <t xml:space="preserve">15217630408</t>
  </si>
  <si>
    <t xml:space="preserve">1045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10</t>
    </r>
    <r>
      <rPr>
        <sz val="11"/>
        <color rgb="FF000000"/>
        <rFont val="Noto Sans"/>
        <family val="2"/>
      </rPr>
      <t xml:space="preserve">【力学实验室】</t>
    </r>
  </si>
  <si>
    <t xml:space="preserve">曾腾</t>
  </si>
  <si>
    <t xml:space="preserve">13337639869</t>
  </si>
  <si>
    <t xml:space="preserve">1045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511</t>
    </r>
    <r>
      <rPr>
        <sz val="11"/>
        <color rgb="FF000000"/>
        <rFont val="Noto Sans"/>
        <family val="2"/>
      </rPr>
      <t xml:space="preserve">【热学实验室】</t>
    </r>
  </si>
  <si>
    <t xml:space="preserve">1045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601</t>
    </r>
    <r>
      <rPr>
        <sz val="11"/>
        <color rgb="FF000000"/>
        <rFont val="Noto Sans"/>
        <family val="2"/>
      </rPr>
      <t xml:space="preserve">【电子电力研究室】</t>
    </r>
  </si>
  <si>
    <t xml:space="preserve">盖志武</t>
  </si>
  <si>
    <t xml:space="preserve">18789145187</t>
  </si>
  <si>
    <t xml:space="preserve">1045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物理</t>
    </r>
    <r>
      <rPr>
        <sz val="11"/>
        <color rgb="FF000000"/>
        <rFont val="宋体"/>
        <family val="0"/>
        <charset val="134"/>
      </rPr>
      <t xml:space="preserve">602</t>
    </r>
    <r>
      <rPr>
        <sz val="11"/>
        <color rgb="FF000000"/>
        <rFont val="Noto Sans"/>
        <family val="2"/>
      </rPr>
      <t xml:space="preserve">【太阳能研究所】</t>
    </r>
  </si>
  <si>
    <t xml:space="preserve">10454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旧图</t>
    </r>
    <r>
      <rPr>
        <sz val="11"/>
        <color rgb="FF000000"/>
        <rFont val="宋体"/>
        <family val="0"/>
        <charset val="134"/>
      </rPr>
      <t xml:space="preserve">202</t>
    </r>
    <r>
      <rPr>
        <sz val="11"/>
        <color rgb="FF000000"/>
        <rFont val="Noto Sans"/>
        <family val="2"/>
      </rPr>
      <t xml:space="preserve">【公共物理实验室】</t>
    </r>
  </si>
  <si>
    <t xml:space="preserve">洪丽</t>
  </si>
  <si>
    <t xml:space="preserve">13005029823</t>
  </si>
  <si>
    <t xml:space="preserve">中试楼</t>
  </si>
  <si>
    <t xml:space="preserve">1045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中试楼激光技术及光电功能材料实验室</t>
    </r>
  </si>
  <si>
    <t xml:space="preserve">243</t>
  </si>
  <si>
    <t xml:space="preserve">104542</t>
  </si>
  <si>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243</t>
    </r>
    <r>
      <rPr>
        <sz val="11"/>
        <color rgb="FF000000"/>
        <rFont val="Noto Sans"/>
        <family val="2"/>
      </rPr>
      <t xml:space="preserve">【公共普物实验室</t>
    </r>
    <r>
      <rPr>
        <sz val="11"/>
        <color rgb="FF000000"/>
        <rFont val="宋体"/>
        <family val="0"/>
        <charset val="134"/>
      </rPr>
      <t xml:space="preserve">1</t>
    </r>
    <r>
      <rPr>
        <sz val="11"/>
        <color rgb="FF000000"/>
        <rFont val="Noto Sans"/>
        <family val="2"/>
      </rPr>
      <t xml:space="preserve">】</t>
    </r>
  </si>
  <si>
    <t xml:space="preserve">244</t>
  </si>
  <si>
    <t xml:space="preserve">1045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244</t>
    </r>
    <r>
      <rPr>
        <sz val="11"/>
        <color rgb="FF000000"/>
        <rFont val="Noto Sans"/>
        <family val="2"/>
      </rPr>
      <t xml:space="preserve">【公共普物实验室</t>
    </r>
    <r>
      <rPr>
        <sz val="11"/>
        <color rgb="FF000000"/>
        <rFont val="宋体"/>
        <family val="0"/>
        <charset val="134"/>
      </rPr>
      <t xml:space="preserve">2</t>
    </r>
    <r>
      <rPr>
        <sz val="11"/>
        <color rgb="FF000000"/>
        <rFont val="Noto Sans"/>
        <family val="2"/>
      </rPr>
      <t xml:space="preserve">】</t>
    </r>
  </si>
  <si>
    <t xml:space="preserve">245</t>
  </si>
  <si>
    <t xml:space="preserve">1045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综合实验</t>
    </r>
    <r>
      <rPr>
        <sz val="11"/>
        <color rgb="FF000000"/>
        <rFont val="宋体"/>
        <family val="0"/>
        <charset val="134"/>
      </rPr>
      <t xml:space="preserve">245</t>
    </r>
    <r>
      <rPr>
        <sz val="11"/>
        <color rgb="FF000000"/>
        <rFont val="Noto Sans"/>
        <family val="2"/>
      </rPr>
      <t xml:space="preserve">【公共普物实验室</t>
    </r>
    <r>
      <rPr>
        <sz val="11"/>
        <color rgb="FF000000"/>
        <rFont val="宋体"/>
        <family val="0"/>
        <charset val="134"/>
      </rPr>
      <t xml:space="preserve">3</t>
    </r>
    <r>
      <rPr>
        <sz val="11"/>
        <color rgb="FF000000"/>
        <rFont val="Noto Sans"/>
        <family val="2"/>
      </rPr>
      <t xml:space="preserve">】</t>
    </r>
  </si>
  <si>
    <r>
      <rPr>
        <sz val="11"/>
        <color rgb="FF000000"/>
        <rFont val="Noto Sans"/>
        <family val="2"/>
      </rPr>
      <t xml:space="preserve">南</t>
    </r>
    <r>
      <rPr>
        <sz val="11"/>
        <color rgb="FF000000"/>
        <rFont val="宋体"/>
        <family val="0"/>
        <charset val="134"/>
      </rPr>
      <t xml:space="preserve">103</t>
    </r>
  </si>
  <si>
    <t xml:space="preserve">2275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103</t>
    </r>
    <r>
      <rPr>
        <sz val="11"/>
        <color rgb="FF000000"/>
        <rFont val="Noto Sans"/>
        <family val="2"/>
      </rPr>
      <t xml:space="preserve">【精细化工实验室】</t>
    </r>
  </si>
  <si>
    <t xml:space="preserve">郑彩娟</t>
  </si>
  <si>
    <t xml:space="preserve">冯文</t>
  </si>
  <si>
    <t xml:space="preserve">18289646726</t>
  </si>
  <si>
    <r>
      <rPr>
        <sz val="11"/>
        <color rgb="FF000000"/>
        <rFont val="Noto Sans"/>
        <family val="2"/>
      </rPr>
      <t xml:space="preserve">南</t>
    </r>
    <r>
      <rPr>
        <sz val="11"/>
        <color rgb="FF000000"/>
        <rFont val="宋体"/>
        <family val="0"/>
        <charset val="134"/>
      </rPr>
      <t xml:space="preserve">104</t>
    </r>
  </si>
  <si>
    <t xml:space="preserve">2275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104</t>
    </r>
    <r>
      <rPr>
        <sz val="11"/>
        <color rgb="FF000000"/>
        <rFont val="Noto Sans"/>
        <family val="2"/>
      </rPr>
      <t xml:space="preserve">【化工实验室</t>
    </r>
    <r>
      <rPr>
        <sz val="11"/>
        <color rgb="FF000000"/>
        <rFont val="宋体"/>
        <family val="0"/>
        <charset val="134"/>
      </rPr>
      <t xml:space="preserve">1</t>
    </r>
    <r>
      <rPr>
        <sz val="11"/>
        <color rgb="FF000000"/>
        <rFont val="Noto Sans"/>
        <family val="2"/>
      </rPr>
      <t xml:space="preserve">】</t>
    </r>
  </si>
  <si>
    <t xml:space="preserve">韩立志</t>
  </si>
  <si>
    <t xml:space="preserve">13700470981</t>
  </si>
  <si>
    <r>
      <rPr>
        <sz val="11"/>
        <color rgb="FF000000"/>
        <rFont val="Noto Sans"/>
        <family val="2"/>
      </rPr>
      <t xml:space="preserve">南</t>
    </r>
    <r>
      <rPr>
        <sz val="11"/>
        <color rgb="FF000000"/>
        <rFont val="宋体"/>
        <family val="0"/>
        <charset val="134"/>
      </rPr>
      <t xml:space="preserve">106</t>
    </r>
  </si>
  <si>
    <t xml:space="preserve">2275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106</t>
    </r>
    <r>
      <rPr>
        <sz val="11"/>
        <color rgb="FF000000"/>
        <rFont val="Noto Sans"/>
        <family val="2"/>
      </rPr>
      <t xml:space="preserve">【化工实验室</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南</t>
    </r>
    <r>
      <rPr>
        <sz val="11"/>
        <color rgb="FF000000"/>
        <rFont val="宋体"/>
        <family val="0"/>
        <charset val="134"/>
      </rPr>
      <t xml:space="preserve">201</t>
    </r>
  </si>
  <si>
    <t xml:space="preserve">2275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201</t>
    </r>
    <r>
      <rPr>
        <sz val="11"/>
        <color rgb="FF000000"/>
        <rFont val="Noto Sans"/>
        <family val="2"/>
      </rPr>
      <t xml:space="preserve">【物化实验室</t>
    </r>
    <r>
      <rPr>
        <sz val="11"/>
        <color rgb="FF000000"/>
        <rFont val="宋体"/>
        <family val="0"/>
        <charset val="134"/>
      </rPr>
      <t xml:space="preserve">1</t>
    </r>
    <r>
      <rPr>
        <sz val="11"/>
        <color rgb="FF000000"/>
        <rFont val="Noto Sans"/>
        <family val="2"/>
      </rPr>
      <t xml:space="preserve">】</t>
    </r>
  </si>
  <si>
    <t xml:space="preserve">纪明慧</t>
  </si>
  <si>
    <t xml:space="preserve">13278900626</t>
  </si>
  <si>
    <r>
      <rPr>
        <sz val="11"/>
        <color rgb="FF000000"/>
        <rFont val="Noto Sans"/>
        <family val="2"/>
      </rPr>
      <t xml:space="preserve">南</t>
    </r>
    <r>
      <rPr>
        <sz val="11"/>
        <color rgb="FF000000"/>
        <rFont val="宋体"/>
        <family val="0"/>
        <charset val="134"/>
      </rPr>
      <t xml:space="preserve">202</t>
    </r>
  </si>
  <si>
    <t xml:space="preserve">2275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202</t>
    </r>
    <r>
      <rPr>
        <sz val="11"/>
        <color rgb="FF000000"/>
        <rFont val="Noto Sans"/>
        <family val="2"/>
      </rPr>
      <t xml:space="preserve">【物化实验室</t>
    </r>
    <r>
      <rPr>
        <sz val="11"/>
        <color rgb="FF000000"/>
        <rFont val="宋体"/>
        <family val="0"/>
        <charset val="134"/>
      </rPr>
      <t xml:space="preserve">2</t>
    </r>
    <r>
      <rPr>
        <sz val="11"/>
        <color rgb="FF000000"/>
        <rFont val="Noto Sans"/>
        <family val="2"/>
      </rPr>
      <t xml:space="preserve">】</t>
    </r>
  </si>
  <si>
    <r>
      <rPr>
        <sz val="11"/>
        <color rgb="FF000000"/>
        <rFont val="Noto Sans"/>
        <family val="2"/>
      </rPr>
      <t xml:space="preserve">南</t>
    </r>
    <r>
      <rPr>
        <sz val="11"/>
        <color rgb="FF000000"/>
        <rFont val="宋体"/>
        <family val="0"/>
        <charset val="134"/>
      </rPr>
      <t xml:space="preserve">204</t>
    </r>
  </si>
  <si>
    <t xml:space="preserve">2275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化工南</t>
    </r>
    <r>
      <rPr>
        <sz val="11"/>
        <color rgb="FF000000"/>
        <rFont val="宋体"/>
        <family val="0"/>
        <charset val="134"/>
      </rPr>
      <t xml:space="preserve">204</t>
    </r>
    <r>
      <rPr>
        <sz val="11"/>
        <color rgb="FF000000"/>
        <rFont val="Noto Sans"/>
        <family val="2"/>
      </rPr>
      <t xml:space="preserve">【物化实验室</t>
    </r>
    <r>
      <rPr>
        <sz val="11"/>
        <color rgb="FF000000"/>
        <rFont val="宋体"/>
        <family val="0"/>
        <charset val="134"/>
      </rPr>
      <t xml:space="preserve">3</t>
    </r>
    <r>
      <rPr>
        <sz val="11"/>
        <color rgb="FF000000"/>
        <rFont val="Noto Sans"/>
        <family val="2"/>
      </rPr>
      <t xml:space="preserve">】</t>
    </r>
  </si>
  <si>
    <r>
      <rPr>
        <sz val="12"/>
        <color rgb="FF000000"/>
        <rFont val="Noto Sans"/>
        <family val="2"/>
      </rPr>
      <t xml:space="preserve">南</t>
    </r>
    <r>
      <rPr>
        <sz val="12"/>
        <color rgb="FF000000"/>
        <rFont val="宋体"/>
        <family val="0"/>
        <charset val="134"/>
      </rPr>
      <t xml:space="preserve">205</t>
    </r>
  </si>
  <si>
    <t xml:space="preserve">22755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205</t>
    </r>
    <r>
      <rPr>
        <sz val="12"/>
        <color rgb="FF000000"/>
        <rFont val="Noto Sans"/>
        <family val="2"/>
      </rPr>
      <t xml:space="preserve">【制药实验室</t>
    </r>
    <r>
      <rPr>
        <sz val="12"/>
        <color rgb="FF000000"/>
        <rFont val="宋体"/>
        <family val="0"/>
        <charset val="134"/>
      </rPr>
      <t xml:space="preserve">1</t>
    </r>
    <r>
      <rPr>
        <sz val="12"/>
        <color rgb="FF000000"/>
        <rFont val="Noto Sans"/>
        <family val="2"/>
      </rPr>
      <t xml:space="preserve">】</t>
    </r>
  </si>
  <si>
    <t xml:space="preserve">孙丽丽</t>
  </si>
  <si>
    <t xml:space="preserve">18789828315</t>
  </si>
  <si>
    <r>
      <rPr>
        <sz val="12"/>
        <color rgb="FF000000"/>
        <rFont val="Noto Sans"/>
        <family val="2"/>
      </rPr>
      <t xml:space="preserve">南</t>
    </r>
    <r>
      <rPr>
        <sz val="12"/>
        <color rgb="FF000000"/>
        <rFont val="宋体"/>
        <family val="0"/>
        <charset val="134"/>
      </rPr>
      <t xml:space="preserve">207</t>
    </r>
  </si>
  <si>
    <t xml:space="preserve">227552</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207</t>
    </r>
    <r>
      <rPr>
        <sz val="12"/>
        <color rgb="FF000000"/>
        <rFont val="Noto Sans"/>
        <family val="2"/>
      </rPr>
      <t xml:space="preserve">【制药实验室</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南</t>
    </r>
    <r>
      <rPr>
        <sz val="12"/>
        <color rgb="FF000000"/>
        <rFont val="宋体"/>
        <family val="0"/>
        <charset val="134"/>
      </rPr>
      <t xml:space="preserve">505</t>
    </r>
  </si>
  <si>
    <t xml:space="preserve">227559</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505</t>
    </r>
    <r>
      <rPr>
        <sz val="12"/>
        <color rgb="FF000000"/>
        <rFont val="Noto Sans"/>
        <family val="2"/>
      </rPr>
      <t xml:space="preserve">【有机实验室</t>
    </r>
    <r>
      <rPr>
        <sz val="12"/>
        <color rgb="FF000000"/>
        <rFont val="宋体"/>
        <family val="0"/>
        <charset val="134"/>
      </rPr>
      <t xml:space="preserve">1</t>
    </r>
    <r>
      <rPr>
        <sz val="12"/>
        <color rgb="FF000000"/>
        <rFont val="Noto Sans"/>
        <family val="2"/>
      </rPr>
      <t xml:space="preserve">】</t>
    </r>
  </si>
  <si>
    <t xml:space="preserve">王丽思</t>
  </si>
  <si>
    <t xml:space="preserve">18789269725</t>
  </si>
  <si>
    <r>
      <rPr>
        <sz val="12"/>
        <color rgb="FF000000"/>
        <rFont val="Noto Sans"/>
        <family val="2"/>
      </rPr>
      <t xml:space="preserve">南</t>
    </r>
    <r>
      <rPr>
        <sz val="12"/>
        <color rgb="FF000000"/>
        <rFont val="宋体"/>
        <family val="0"/>
        <charset val="134"/>
      </rPr>
      <t xml:space="preserve">506</t>
    </r>
  </si>
  <si>
    <t xml:space="preserve">227560</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506</t>
    </r>
    <r>
      <rPr>
        <sz val="12"/>
        <color rgb="FF000000"/>
        <rFont val="Noto Sans"/>
        <family val="2"/>
      </rPr>
      <t xml:space="preserve">【有机实验室</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南</t>
    </r>
    <r>
      <rPr>
        <sz val="12"/>
        <color rgb="FF000000"/>
        <rFont val="宋体"/>
        <family val="0"/>
        <charset val="134"/>
      </rPr>
      <t xml:space="preserve">508</t>
    </r>
  </si>
  <si>
    <t xml:space="preserve">22756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南</t>
    </r>
    <r>
      <rPr>
        <sz val="12"/>
        <color rgb="FF000000"/>
        <rFont val="宋体"/>
        <family val="0"/>
        <charset val="134"/>
      </rPr>
      <t xml:space="preserve">508</t>
    </r>
    <r>
      <rPr>
        <sz val="12"/>
        <color rgb="FF000000"/>
        <rFont val="Noto Sans"/>
        <family val="2"/>
      </rPr>
      <t xml:space="preserve">【有机实验室</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01</t>
    </r>
  </si>
  <si>
    <t xml:space="preserve">16</t>
  </si>
  <si>
    <t xml:space="preserve">227562</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1</t>
    </r>
    <r>
      <rPr>
        <sz val="12"/>
        <color rgb="FF000000"/>
        <rFont val="Noto Sans"/>
        <family val="2"/>
      </rPr>
      <t xml:space="preserve">【物化实验室</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02</t>
    </r>
  </si>
  <si>
    <t xml:space="preserve">227563</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2</t>
    </r>
    <r>
      <rPr>
        <sz val="12"/>
        <color rgb="FF000000"/>
        <rFont val="Noto Sans"/>
        <family val="2"/>
      </rPr>
      <t xml:space="preserve">【物化实验室</t>
    </r>
    <r>
      <rPr>
        <sz val="12"/>
        <color rgb="FF000000"/>
        <rFont val="宋体"/>
        <family val="0"/>
        <charset val="134"/>
      </rPr>
      <t xml:space="preserve">2</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03</t>
    </r>
  </si>
  <si>
    <t xml:space="preserve">227564</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3</t>
    </r>
    <r>
      <rPr>
        <sz val="12"/>
        <color rgb="FF000000"/>
        <rFont val="Noto Sans"/>
        <family val="2"/>
      </rPr>
      <t xml:space="preserve">【物化实验室</t>
    </r>
    <r>
      <rPr>
        <sz val="12"/>
        <color rgb="FF000000"/>
        <rFont val="宋体"/>
        <family val="0"/>
        <charset val="134"/>
      </rPr>
      <t xml:space="preserve">3</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05</t>
    </r>
  </si>
  <si>
    <t xml:space="preserve">227565</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05</t>
    </r>
    <r>
      <rPr>
        <sz val="12"/>
        <color rgb="FF000000"/>
        <rFont val="Noto Sans"/>
        <family val="2"/>
      </rPr>
      <t xml:space="preserve">【物化实验室</t>
    </r>
    <r>
      <rPr>
        <sz val="12"/>
        <color rgb="FF000000"/>
        <rFont val="宋体"/>
        <family val="0"/>
        <charset val="134"/>
      </rPr>
      <t xml:space="preserve">5</t>
    </r>
    <r>
      <rPr>
        <sz val="12"/>
        <color rgb="FF000000"/>
        <rFont val="Noto Sans"/>
        <family val="2"/>
      </rPr>
      <t xml:space="preserve">】</t>
    </r>
  </si>
  <si>
    <r>
      <rPr>
        <sz val="12"/>
        <color rgb="FF000000"/>
        <rFont val="Noto Sans"/>
        <family val="2"/>
      </rPr>
      <t xml:space="preserve">中</t>
    </r>
    <r>
      <rPr>
        <sz val="12"/>
        <color rgb="FF000000"/>
        <rFont val="宋体"/>
        <family val="0"/>
        <charset val="134"/>
      </rPr>
      <t xml:space="preserve">211</t>
    </r>
  </si>
  <si>
    <t xml:space="preserve">156</t>
  </si>
  <si>
    <t xml:space="preserve">22756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211</t>
    </r>
    <r>
      <rPr>
        <sz val="12"/>
        <color rgb="FF000000"/>
        <rFont val="Noto Sans"/>
        <family val="2"/>
      </rPr>
      <t xml:space="preserve">【中教法实训室】</t>
    </r>
  </si>
  <si>
    <t xml:space="preserve">张晓萍（兼）</t>
  </si>
  <si>
    <r>
      <rPr>
        <sz val="12"/>
        <color rgb="FF000000"/>
        <rFont val="Noto Sans"/>
        <family val="2"/>
      </rPr>
      <t xml:space="preserve">中</t>
    </r>
    <r>
      <rPr>
        <sz val="12"/>
        <color rgb="FF000000"/>
        <rFont val="宋体"/>
        <family val="0"/>
        <charset val="134"/>
      </rPr>
      <t xml:space="preserve">303</t>
    </r>
  </si>
  <si>
    <t xml:space="preserve">227571</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中</t>
    </r>
    <r>
      <rPr>
        <sz val="12"/>
        <color rgb="FF000000"/>
        <rFont val="宋体"/>
        <family val="0"/>
        <charset val="134"/>
      </rPr>
      <t xml:space="preserve">303</t>
    </r>
    <r>
      <rPr>
        <sz val="12"/>
        <color rgb="FF000000"/>
        <rFont val="Noto Sans"/>
        <family val="2"/>
      </rPr>
      <t xml:space="preserve">【仿真实验室】</t>
    </r>
  </si>
  <si>
    <r>
      <rPr>
        <sz val="12"/>
        <color rgb="FF000000"/>
        <rFont val="Noto Sans"/>
        <family val="2"/>
      </rPr>
      <t xml:space="preserve">中</t>
    </r>
    <r>
      <rPr>
        <sz val="12"/>
        <color rgb="FF000000"/>
        <rFont val="宋体"/>
        <family val="0"/>
        <charset val="134"/>
      </rPr>
      <t xml:space="preserve">306</t>
    </r>
  </si>
  <si>
    <t xml:space="preserve">227572</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化工中</t>
    </r>
    <r>
      <rPr>
        <sz val="12"/>
        <rFont val="宋体"/>
        <family val="0"/>
        <charset val="134"/>
      </rPr>
      <t xml:space="preserve">306</t>
    </r>
    <r>
      <rPr>
        <sz val="12"/>
        <rFont val="Noto Sans"/>
        <family val="2"/>
      </rPr>
      <t xml:space="preserve">【仪器分析实验室】</t>
    </r>
  </si>
  <si>
    <t xml:space="preserve">周娟</t>
  </si>
  <si>
    <t xml:space="preserve">17389752017</t>
  </si>
  <si>
    <t xml:space="preserve">92.0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04</t>
    </r>
    <r>
      <rPr>
        <sz val="12"/>
        <rFont val="Noto Sans"/>
        <family val="2"/>
      </rPr>
      <t xml:space="preserve">【无机实验室</t>
    </r>
    <r>
      <rPr>
        <sz val="12"/>
        <rFont val="宋体"/>
        <family val="0"/>
        <charset val="134"/>
      </rPr>
      <t xml:space="preserve">1</t>
    </r>
    <r>
      <rPr>
        <sz val="12"/>
        <rFont val="Noto Sans"/>
        <family val="2"/>
      </rPr>
      <t xml:space="preserve">】</t>
    </r>
  </si>
  <si>
    <t xml:space="preserve">李天略</t>
  </si>
  <si>
    <t xml:space="preserve">13807681671</t>
  </si>
  <si>
    <t xml:space="preserve">88.7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03</t>
    </r>
    <r>
      <rPr>
        <sz val="12"/>
        <rFont val="Noto Sans"/>
        <family val="2"/>
      </rPr>
      <t xml:space="preserve">【无机实验室</t>
    </r>
    <r>
      <rPr>
        <sz val="12"/>
        <rFont val="宋体"/>
        <family val="0"/>
        <charset val="134"/>
      </rPr>
      <t xml:space="preserve">2</t>
    </r>
    <r>
      <rPr>
        <sz val="12"/>
        <rFont val="Noto Sans"/>
        <family val="2"/>
      </rPr>
      <t xml:space="preserve">】</t>
    </r>
  </si>
  <si>
    <t xml:space="preserve">99.45</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02</t>
    </r>
    <r>
      <rPr>
        <sz val="12"/>
        <rFont val="Noto Sans"/>
        <family val="2"/>
      </rPr>
      <t xml:space="preserve">【无机实验室</t>
    </r>
    <r>
      <rPr>
        <sz val="12"/>
        <rFont val="宋体"/>
        <family val="0"/>
        <charset val="134"/>
      </rPr>
      <t xml:space="preserve">3</t>
    </r>
    <r>
      <rPr>
        <sz val="12"/>
        <rFont val="Noto Sans"/>
        <family val="2"/>
      </rPr>
      <t xml:space="preserve">】</t>
    </r>
  </si>
  <si>
    <t xml:space="preserve">120.04</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06</t>
    </r>
    <r>
      <rPr>
        <sz val="12"/>
        <rFont val="Noto Sans"/>
        <family val="2"/>
      </rPr>
      <t xml:space="preserve">【分析化学实验室</t>
    </r>
    <r>
      <rPr>
        <sz val="12"/>
        <rFont val="宋体"/>
        <family val="0"/>
        <charset val="134"/>
      </rPr>
      <t xml:space="preserve">1</t>
    </r>
    <r>
      <rPr>
        <sz val="12"/>
        <rFont val="Noto Sans"/>
        <family val="2"/>
      </rPr>
      <t xml:space="preserve">】</t>
    </r>
  </si>
  <si>
    <t xml:space="preserve">519</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19</t>
    </r>
    <r>
      <rPr>
        <sz val="12"/>
        <rFont val="Noto Sans"/>
        <family val="2"/>
      </rPr>
      <t xml:space="preserve">【仪器室】</t>
    </r>
  </si>
  <si>
    <t xml:space="preserve">521</t>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21</t>
    </r>
    <r>
      <rPr>
        <sz val="12"/>
        <rFont val="Noto Sans"/>
        <family val="2"/>
      </rPr>
      <t xml:space="preserve">【分析实验室】</t>
    </r>
  </si>
  <si>
    <r>
      <rPr>
        <sz val="12"/>
        <rFont val="宋体"/>
        <family val="0"/>
        <charset val="134"/>
      </rPr>
      <t xml:space="preserve">[</t>
    </r>
    <r>
      <rPr>
        <sz val="12"/>
        <rFont val="Noto Sans"/>
        <family val="2"/>
      </rPr>
      <t xml:space="preserve">桂</t>
    </r>
    <r>
      <rPr>
        <sz val="12"/>
        <rFont val="宋体"/>
        <family val="0"/>
        <charset val="134"/>
      </rPr>
      <t xml:space="preserve">]</t>
    </r>
    <r>
      <rPr>
        <sz val="12"/>
        <rFont val="Noto Sans"/>
        <family val="2"/>
      </rPr>
      <t xml:space="preserve">实验</t>
    </r>
    <r>
      <rPr>
        <sz val="12"/>
        <rFont val="宋体"/>
        <family val="0"/>
        <charset val="134"/>
      </rPr>
      <t xml:space="preserve">515</t>
    </r>
    <r>
      <rPr>
        <sz val="12"/>
        <rFont val="Noto Sans"/>
        <family val="2"/>
      </rPr>
      <t xml:space="preserve">【物化实验（三）】</t>
    </r>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517</t>
    </r>
    <r>
      <rPr>
        <sz val="12"/>
        <color rgb="FF000000"/>
        <rFont val="Noto Sans"/>
        <family val="2"/>
      </rPr>
      <t xml:space="preserve">【物化实验（二）】</t>
    </r>
  </si>
  <si>
    <t xml:space="preserve">51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实验</t>
    </r>
    <r>
      <rPr>
        <sz val="12"/>
        <color rgb="FF000000"/>
        <rFont val="宋体"/>
        <family val="0"/>
        <charset val="134"/>
      </rPr>
      <t xml:space="preserve">518</t>
    </r>
    <r>
      <rPr>
        <sz val="12"/>
        <color rgb="FF000000"/>
        <rFont val="Noto Sans"/>
        <family val="2"/>
      </rPr>
      <t xml:space="preserve">【物化实验（一）】</t>
    </r>
  </si>
  <si>
    <r>
      <rPr>
        <sz val="12"/>
        <color rgb="FF000000"/>
        <rFont val="Noto Sans"/>
        <family val="2"/>
      </rPr>
      <t xml:space="preserve">北楼</t>
    </r>
    <r>
      <rPr>
        <sz val="12"/>
        <color rgb="FF000000"/>
        <rFont val="宋体"/>
        <family val="0"/>
        <charset val="134"/>
      </rPr>
      <t xml:space="preserve">101-109</t>
    </r>
    <r>
      <rPr>
        <sz val="12"/>
        <color rgb="FF000000"/>
        <rFont val="Noto Sans"/>
        <family val="2"/>
      </rPr>
      <t xml:space="preserve">室；东楼</t>
    </r>
    <r>
      <rPr>
        <sz val="12"/>
        <color rgb="FF000000"/>
        <rFont val="宋体"/>
        <family val="0"/>
        <charset val="134"/>
      </rPr>
      <t xml:space="preserve">101-103</t>
    </r>
    <r>
      <rPr>
        <sz val="12"/>
        <color rgb="FF000000"/>
        <rFont val="Noto Sans"/>
        <family val="2"/>
      </rPr>
      <t xml:space="preserve">室；中楼</t>
    </r>
    <r>
      <rPr>
        <sz val="12"/>
        <color rgb="FF000000"/>
        <rFont val="宋体"/>
        <family val="0"/>
        <charset val="134"/>
      </rPr>
      <t xml:space="preserve">104-106</t>
    </r>
    <r>
      <rPr>
        <sz val="12"/>
        <color rgb="FF000000"/>
        <rFont val="Noto Sans"/>
        <family val="2"/>
      </rPr>
      <t xml:space="preserve">室</t>
    </r>
  </si>
  <si>
    <t xml:space="preserve">2018008</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大型仪器实验室】</t>
    </r>
  </si>
  <si>
    <t xml:space="preserve">陈光英</t>
  </si>
  <si>
    <t xml:space="preserve">钮智刚</t>
  </si>
  <si>
    <r>
      <rPr>
        <sz val="12"/>
        <color rgb="FF000000"/>
        <rFont val="Noto Sans"/>
        <family val="2"/>
      </rPr>
      <t xml:space="preserve">南楼</t>
    </r>
    <r>
      <rPr>
        <sz val="12"/>
        <color rgb="FF000000"/>
        <rFont val="宋体"/>
        <family val="0"/>
        <charset val="134"/>
      </rPr>
      <t xml:space="preserve">401-419</t>
    </r>
    <r>
      <rPr>
        <sz val="12"/>
        <color rgb="FF000000"/>
        <rFont val="Noto Sans"/>
        <family val="2"/>
      </rPr>
      <t xml:space="preserve">室；中楼</t>
    </r>
    <r>
      <rPr>
        <sz val="12"/>
        <color rgb="FF000000"/>
        <rFont val="宋体"/>
        <family val="0"/>
        <charset val="134"/>
      </rPr>
      <t xml:space="preserve">401-414</t>
    </r>
    <r>
      <rPr>
        <sz val="12"/>
        <color rgb="FF000000"/>
        <rFont val="Noto Sans"/>
        <family val="2"/>
      </rPr>
      <t xml:space="preserve">室</t>
    </r>
  </si>
  <si>
    <t xml:space="preserve">1650</t>
  </si>
  <si>
    <t xml:space="preserve">2018010</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教育部热带药用植物化学重点实验室】</t>
    </r>
  </si>
  <si>
    <t xml:space="preserve">宋鑫明</t>
  </si>
  <si>
    <t xml:space="preserve">18689528915</t>
  </si>
  <si>
    <r>
      <rPr>
        <sz val="11"/>
        <color rgb="FF000000"/>
        <rFont val="Noto Sans"/>
        <family val="2"/>
      </rPr>
      <t xml:space="preserve">中</t>
    </r>
    <r>
      <rPr>
        <sz val="11"/>
        <color rgb="FF000000"/>
        <rFont val="宋体"/>
        <family val="0"/>
        <charset val="134"/>
      </rPr>
      <t xml:space="preserve">503   </t>
    </r>
    <r>
      <rPr>
        <sz val="11"/>
        <color rgb="FF000000"/>
        <rFont val="Noto Sans"/>
        <family val="2"/>
      </rPr>
      <t xml:space="preserve">中</t>
    </r>
    <r>
      <rPr>
        <sz val="11"/>
        <color rgb="FF000000"/>
        <rFont val="宋体"/>
        <family val="0"/>
        <charset val="134"/>
      </rPr>
      <t xml:space="preserve">504  </t>
    </r>
    <r>
      <rPr>
        <sz val="11"/>
        <color rgb="FF000000"/>
        <rFont val="Noto Sans"/>
        <family val="2"/>
      </rPr>
      <t xml:space="preserve">中</t>
    </r>
    <r>
      <rPr>
        <sz val="11"/>
        <color rgb="FF000000"/>
        <rFont val="宋体"/>
        <family val="0"/>
        <charset val="134"/>
      </rPr>
      <t xml:space="preserve">505  </t>
    </r>
    <r>
      <rPr>
        <sz val="11"/>
        <color rgb="FF000000"/>
        <rFont val="Noto Sans"/>
        <family val="2"/>
      </rPr>
      <t xml:space="preserve">中</t>
    </r>
    <r>
      <rPr>
        <sz val="11"/>
        <color rgb="FF000000"/>
        <rFont val="宋体"/>
        <family val="0"/>
        <charset val="134"/>
      </rPr>
      <t xml:space="preserve">513  </t>
    </r>
    <r>
      <rPr>
        <sz val="11"/>
        <color rgb="FF000000"/>
        <rFont val="Noto Sans"/>
        <family val="2"/>
      </rPr>
      <t xml:space="preserve">南</t>
    </r>
    <r>
      <rPr>
        <sz val="11"/>
        <color rgb="FF000000"/>
        <rFont val="宋体"/>
        <family val="0"/>
        <charset val="134"/>
      </rPr>
      <t xml:space="preserve">510  604</t>
    </r>
  </si>
  <si>
    <t xml:space="preserve">300</t>
  </si>
  <si>
    <t xml:space="preserve">2018009</t>
  </si>
  <si>
    <r>
      <rPr>
        <sz val="12"/>
        <color rgb="FF000000"/>
        <rFont val="宋体"/>
        <family val="0"/>
        <charset val="134"/>
      </rPr>
      <t xml:space="preserve">[</t>
    </r>
    <r>
      <rPr>
        <sz val="12"/>
        <color rgb="FF000000"/>
        <rFont val="Noto Sans"/>
        <family val="2"/>
      </rPr>
      <t xml:space="preserve">桂</t>
    </r>
    <r>
      <rPr>
        <sz val="12"/>
        <color rgb="FF000000"/>
        <rFont val="宋体"/>
        <family val="0"/>
        <charset val="134"/>
      </rPr>
      <t xml:space="preserve">]</t>
    </r>
    <r>
      <rPr>
        <sz val="12"/>
        <color rgb="FF000000"/>
        <rFont val="Noto Sans"/>
        <family val="2"/>
      </rPr>
      <t xml:space="preserve">化工【海南省水环境污染治理与资源化重点实验室】</t>
    </r>
  </si>
  <si>
    <t xml:space="preserve">史载锋</t>
  </si>
  <si>
    <t xml:space="preserve">张大帅</t>
  </si>
  <si>
    <t xml:space="preserve">19</t>
  </si>
  <si>
    <t xml:space="preserve">10657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3</t>
    </r>
    <r>
      <rPr>
        <sz val="11"/>
        <color rgb="FF000000"/>
        <rFont val="Noto Sans"/>
        <family val="2"/>
      </rPr>
      <t xml:space="preserve">【发酵工程实验室】</t>
    </r>
  </si>
  <si>
    <t xml:space="preserve">生科</t>
  </si>
  <si>
    <t xml:space="preserve">李鹏</t>
  </si>
  <si>
    <t xml:space="preserve">杨勇</t>
  </si>
  <si>
    <t xml:space="preserve">18289768657</t>
  </si>
  <si>
    <t xml:space="preserve">10657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5</t>
    </r>
    <r>
      <rPr>
        <sz val="11"/>
        <color rgb="FF000000"/>
        <rFont val="Noto Sans"/>
        <family val="2"/>
      </rPr>
      <t xml:space="preserve">【细胞工程实验室】</t>
    </r>
  </si>
  <si>
    <t xml:space="preserve">10658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06</t>
    </r>
    <r>
      <rPr>
        <sz val="11"/>
        <color rgb="FF000000"/>
        <rFont val="Noto Sans"/>
        <family val="2"/>
      </rPr>
      <t xml:space="preserve">【生物工程实验室】</t>
    </r>
  </si>
  <si>
    <t xml:space="preserve">10658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3</t>
    </r>
    <r>
      <rPr>
        <sz val="11"/>
        <color rgb="FF000000"/>
        <rFont val="Noto Sans"/>
        <family val="2"/>
      </rPr>
      <t xml:space="preserve">【人体解剖生理学实验室】</t>
    </r>
  </si>
  <si>
    <t xml:space="preserve">翟晓飞</t>
  </si>
  <si>
    <t xml:space="preserve">18289774770</t>
  </si>
  <si>
    <t xml:space="preserve">10658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5</t>
    </r>
    <r>
      <rPr>
        <sz val="11"/>
        <color rgb="FF000000"/>
        <rFont val="Noto Sans"/>
        <family val="2"/>
      </rPr>
      <t xml:space="preserve">【生态学实验室】</t>
    </r>
  </si>
  <si>
    <t xml:space="preserve">王同亮</t>
  </si>
  <si>
    <t xml:space="preserve">13086013191</t>
  </si>
  <si>
    <t xml:space="preserve">10658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8</t>
    </r>
    <r>
      <rPr>
        <sz val="11"/>
        <color rgb="FF000000"/>
        <rFont val="Noto Sans"/>
        <family val="2"/>
      </rPr>
      <t xml:space="preserve">【动物学实验室】</t>
    </r>
  </si>
  <si>
    <t xml:space="preserve">10658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209</t>
    </r>
    <r>
      <rPr>
        <sz val="11"/>
        <color rgb="FF000000"/>
        <rFont val="Noto Sans"/>
        <family val="2"/>
      </rPr>
      <t xml:space="preserve">【生态学实验室】</t>
    </r>
  </si>
  <si>
    <t xml:space="preserve">106585</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生物</t>
    </r>
    <r>
      <rPr>
        <sz val="12"/>
        <rFont val="宋体"/>
        <family val="0"/>
        <charset val="134"/>
      </rPr>
      <t xml:space="preserve">409</t>
    </r>
    <r>
      <rPr>
        <sz val="12"/>
        <rFont val="Noto Sans"/>
        <family val="2"/>
      </rPr>
      <t xml:space="preserve">【细胞生物学实验室】</t>
    </r>
  </si>
  <si>
    <t xml:space="preserve">10658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311</t>
    </r>
    <r>
      <rPr>
        <sz val="11"/>
        <color rgb="FF000000"/>
        <rFont val="Noto Sans"/>
        <family val="2"/>
      </rPr>
      <t xml:space="preserve">【基础化学实验室</t>
    </r>
    <r>
      <rPr>
        <sz val="11"/>
        <color rgb="FF000000"/>
        <rFont val="宋体"/>
        <family val="0"/>
        <charset val="134"/>
      </rPr>
      <t xml:space="preserve">1</t>
    </r>
    <r>
      <rPr>
        <sz val="11"/>
        <color rgb="FF000000"/>
        <rFont val="Noto Sans"/>
        <family val="2"/>
      </rPr>
      <t xml:space="preserve">】</t>
    </r>
  </si>
  <si>
    <t xml:space="preserve">徐志霞</t>
  </si>
  <si>
    <t xml:space="preserve">15208986735</t>
  </si>
  <si>
    <t xml:space="preserve">10658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312</t>
    </r>
    <r>
      <rPr>
        <sz val="11"/>
        <color rgb="FF000000"/>
        <rFont val="Noto Sans"/>
        <family val="2"/>
      </rPr>
      <t xml:space="preserve">【基础化学实验室</t>
    </r>
    <r>
      <rPr>
        <sz val="11"/>
        <color rgb="FF000000"/>
        <rFont val="宋体"/>
        <family val="0"/>
        <charset val="134"/>
      </rPr>
      <t xml:space="preserve">2</t>
    </r>
    <r>
      <rPr>
        <sz val="11"/>
        <color rgb="FF000000"/>
        <rFont val="Noto Sans"/>
        <family val="2"/>
      </rPr>
      <t xml:space="preserve">】</t>
    </r>
  </si>
  <si>
    <t xml:space="preserve">10658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2</t>
    </r>
    <r>
      <rPr>
        <sz val="11"/>
        <color rgb="FF000000"/>
        <rFont val="Noto Sans"/>
        <family val="2"/>
      </rPr>
      <t xml:space="preserve">【遗传学实验室】</t>
    </r>
  </si>
  <si>
    <t xml:space="preserve">10658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5</t>
    </r>
    <r>
      <rPr>
        <sz val="11"/>
        <color rgb="FF000000"/>
        <rFont val="Noto Sans"/>
        <family val="2"/>
      </rPr>
      <t xml:space="preserve">【微生物学实验室】</t>
    </r>
  </si>
  <si>
    <t xml:space="preserve">金映虹</t>
  </si>
  <si>
    <t xml:space="preserve">13700445016</t>
  </si>
  <si>
    <t xml:space="preserve">10659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408</t>
    </r>
    <r>
      <rPr>
        <sz val="11"/>
        <color rgb="FF000000"/>
        <rFont val="Noto Sans"/>
        <family val="2"/>
      </rPr>
      <t xml:space="preserve">【生物化学实验室】</t>
    </r>
  </si>
  <si>
    <t xml:space="preserve">13700445018</t>
  </si>
  <si>
    <t xml:space="preserve">10659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05</t>
    </r>
    <r>
      <rPr>
        <sz val="11"/>
        <color rgb="FF000000"/>
        <rFont val="Noto Sans"/>
        <family val="2"/>
      </rPr>
      <t xml:space="preserve">【植物学实验室】</t>
    </r>
  </si>
  <si>
    <t xml:space="preserve">李燕华</t>
  </si>
  <si>
    <t xml:space="preserve">18789086117</t>
  </si>
  <si>
    <t xml:space="preserve">31</t>
  </si>
  <si>
    <t xml:space="preserve">10659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08</t>
    </r>
    <r>
      <rPr>
        <sz val="11"/>
        <color rgb="FF000000"/>
        <rFont val="Noto Sans"/>
        <family val="2"/>
      </rPr>
      <t xml:space="preserve">【生物虚拟仿真实验室】</t>
    </r>
  </si>
  <si>
    <t xml:space="preserve">吴红萍</t>
  </si>
  <si>
    <t xml:space="preserve">13976488026</t>
  </si>
  <si>
    <t xml:space="preserve">10659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0</t>
    </r>
    <r>
      <rPr>
        <sz val="11"/>
        <color rgb="FF000000"/>
        <rFont val="Noto Sans"/>
        <family val="2"/>
      </rPr>
      <t xml:space="preserve">【园林绘图室】</t>
    </r>
  </si>
  <si>
    <t xml:space="preserve">10659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1</t>
    </r>
    <r>
      <rPr>
        <sz val="11"/>
        <color rgb="FF000000"/>
        <rFont val="Noto Sans"/>
        <family val="2"/>
      </rPr>
      <t xml:space="preserve">【园林专业机房】</t>
    </r>
  </si>
  <si>
    <t xml:space="preserve">613</t>
  </si>
  <si>
    <t xml:space="preserve">10659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7</t>
    </r>
    <r>
      <rPr>
        <sz val="11"/>
        <color rgb="FF000000"/>
        <rFont val="Noto Sans"/>
        <family val="2"/>
      </rPr>
      <t xml:space="preserve">【植物生理学实验室】</t>
    </r>
  </si>
  <si>
    <t xml:space="preserve">10659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519</t>
    </r>
    <r>
      <rPr>
        <sz val="11"/>
        <color rgb="FF000000"/>
        <rFont val="Noto Sans"/>
        <family val="2"/>
      </rPr>
      <t xml:space="preserve">【园林画室】</t>
    </r>
  </si>
  <si>
    <t xml:space="preserve">106597</t>
  </si>
  <si>
    <r>
      <rPr>
        <sz val="12"/>
        <rFont val="宋体"/>
        <family val="0"/>
        <charset val="134"/>
      </rPr>
      <t xml:space="preserve">[</t>
    </r>
    <r>
      <rPr>
        <sz val="12"/>
        <rFont val="Noto Sans"/>
        <family val="2"/>
      </rPr>
      <t xml:space="preserve">南</t>
    </r>
    <r>
      <rPr>
        <sz val="12"/>
        <rFont val="宋体"/>
        <family val="0"/>
        <charset val="134"/>
      </rPr>
      <t xml:space="preserve">]</t>
    </r>
    <r>
      <rPr>
        <sz val="12"/>
        <rFont val="Noto Sans"/>
        <family val="2"/>
      </rPr>
      <t xml:space="preserve">生物</t>
    </r>
    <r>
      <rPr>
        <sz val="12"/>
        <rFont val="宋体"/>
        <family val="0"/>
        <charset val="134"/>
      </rPr>
      <t xml:space="preserve">612</t>
    </r>
    <r>
      <rPr>
        <sz val="12"/>
        <rFont val="Noto Sans"/>
        <family val="2"/>
      </rPr>
      <t xml:space="preserve">【中教法】</t>
    </r>
  </si>
  <si>
    <t xml:space="preserve">傅丽容</t>
  </si>
  <si>
    <t xml:space="preserve">13006040869</t>
  </si>
  <si>
    <t xml:space="preserve">内</t>
  </si>
  <si>
    <t xml:space="preserve">600</t>
  </si>
  <si>
    <t xml:space="preserve">室内运动场所</t>
  </si>
  <si>
    <t xml:space="preserve">10859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乒乓球馆】</t>
    </r>
  </si>
  <si>
    <t xml:space="preserve">张庭华</t>
  </si>
  <si>
    <t xml:space="preserve">王玮</t>
  </si>
  <si>
    <t xml:space="preserve">18976093689</t>
  </si>
  <si>
    <t xml:space="preserve">1200</t>
  </si>
  <si>
    <t xml:space="preserve">10859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羽毛球馆】</t>
    </r>
  </si>
  <si>
    <t xml:space="preserve">676</t>
  </si>
  <si>
    <t xml:space="preserve">10860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体操馆】</t>
    </r>
  </si>
  <si>
    <t xml:space="preserve">1086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排球馆】</t>
    </r>
  </si>
  <si>
    <t xml:space="preserve">10860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蓝球馆】</t>
    </r>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黄华康【武术馆】</t>
    </r>
  </si>
  <si>
    <t xml:space="preserve">868</t>
  </si>
  <si>
    <t xml:space="preserve">22963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1</t>
    </r>
    <r>
      <rPr>
        <sz val="11"/>
        <color rgb="FF000000"/>
        <rFont val="Noto Sans"/>
        <family val="2"/>
      </rPr>
      <t xml:space="preserve">【形体练习馆】</t>
    </r>
  </si>
  <si>
    <t xml:space="preserve">唐小南</t>
  </si>
  <si>
    <t xml:space="preserve">13036025799</t>
  </si>
  <si>
    <t xml:space="preserve">378</t>
  </si>
  <si>
    <t xml:space="preserve">22963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2</t>
    </r>
    <r>
      <rPr>
        <sz val="11"/>
        <color rgb="FF000000"/>
        <rFont val="Noto Sans"/>
        <family val="2"/>
      </rPr>
      <t xml:space="preserve">【健身健美馆】</t>
    </r>
  </si>
  <si>
    <t xml:space="preserve">625</t>
  </si>
  <si>
    <t xml:space="preserve">22963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3</t>
    </r>
    <r>
      <rPr>
        <sz val="11"/>
        <color rgb="FF000000"/>
        <rFont val="Noto Sans"/>
        <family val="2"/>
      </rPr>
      <t xml:space="preserve">【乒乓球馆】</t>
    </r>
  </si>
  <si>
    <t xml:space="preserve">吴淑夏</t>
  </si>
  <si>
    <t xml:space="preserve">13379813115</t>
  </si>
  <si>
    <t xml:space="preserve">736</t>
  </si>
  <si>
    <t xml:space="preserve">22964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04</t>
    </r>
    <r>
      <rPr>
        <sz val="11"/>
        <color rgb="FF000000"/>
        <rFont val="Noto Sans"/>
        <family val="2"/>
      </rPr>
      <t xml:space="preserve">【拳击跆拳道馆】</t>
    </r>
  </si>
  <si>
    <t xml:space="preserve">22964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0</t>
    </r>
    <r>
      <rPr>
        <sz val="11"/>
        <color rgb="FF000000"/>
        <rFont val="Noto Sans"/>
        <family val="2"/>
      </rPr>
      <t xml:space="preserve">【高尔夫工坊实验室】</t>
    </r>
  </si>
  <si>
    <t xml:space="preserve">22964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111</t>
    </r>
    <r>
      <rPr>
        <sz val="11"/>
        <color rgb="FF000000"/>
        <rFont val="Noto Sans"/>
        <family val="2"/>
      </rPr>
      <t xml:space="preserve">【高尔夫挥杆技术实训室】</t>
    </r>
  </si>
  <si>
    <t xml:space="preserve">886</t>
  </si>
  <si>
    <t xml:space="preserve">22964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1</t>
    </r>
    <r>
      <rPr>
        <sz val="11"/>
        <color rgb="FF000000"/>
        <rFont val="Noto Sans"/>
        <family val="2"/>
      </rPr>
      <t xml:space="preserve">【体操馆】</t>
    </r>
  </si>
  <si>
    <t xml:space="preserve">383</t>
  </si>
  <si>
    <t xml:space="preserve">22964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2</t>
    </r>
    <r>
      <rPr>
        <sz val="11"/>
        <color rgb="FF000000"/>
        <rFont val="Noto Sans"/>
        <family val="2"/>
      </rPr>
      <t xml:space="preserve">【健美操馆】</t>
    </r>
  </si>
  <si>
    <t xml:space="preserve">1010</t>
  </si>
  <si>
    <t xml:space="preserve">22964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3</t>
    </r>
    <r>
      <rPr>
        <sz val="11"/>
        <color rgb="FF000000"/>
        <rFont val="Noto Sans"/>
        <family val="2"/>
      </rPr>
      <t xml:space="preserve">【羽毛球馆】</t>
    </r>
  </si>
  <si>
    <t xml:space="preserve">1174</t>
  </si>
  <si>
    <t xml:space="preserve">22964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204</t>
    </r>
    <r>
      <rPr>
        <sz val="11"/>
        <color rgb="FF000000"/>
        <rFont val="Noto Sans"/>
        <family val="2"/>
      </rPr>
      <t xml:space="preserve">【武术馆】</t>
    </r>
  </si>
  <si>
    <t xml:space="preserve">55 </t>
  </si>
  <si>
    <t xml:space="preserve">22964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3</t>
    </r>
    <r>
      <rPr>
        <sz val="11"/>
        <color rgb="FF000000"/>
        <rFont val="Noto Sans"/>
        <family val="2"/>
      </rPr>
      <t xml:space="preserve">【运动生理实验室】</t>
    </r>
  </si>
  <si>
    <t xml:space="preserve">龙碧波</t>
  </si>
  <si>
    <t xml:space="preserve">13138986833</t>
  </si>
  <si>
    <t xml:space="preserve">22964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4</t>
    </r>
    <r>
      <rPr>
        <sz val="11"/>
        <color rgb="FF000000"/>
        <rFont val="Noto Sans"/>
        <family val="2"/>
      </rPr>
      <t xml:space="preserve">【体育保健实验室】</t>
    </r>
  </si>
  <si>
    <t xml:space="preserve">董秀娟</t>
  </si>
  <si>
    <t xml:space="preserve">18789190352</t>
  </si>
  <si>
    <t xml:space="preserve">22964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305</t>
    </r>
    <r>
      <rPr>
        <sz val="11"/>
        <color rgb="FF000000"/>
        <rFont val="Noto Sans"/>
        <family val="2"/>
      </rPr>
      <t xml:space="preserve">【人体解剖实验室】</t>
    </r>
  </si>
  <si>
    <t xml:space="preserve">22965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03</t>
    </r>
    <r>
      <rPr>
        <sz val="11"/>
        <color rgb="FF000000"/>
        <rFont val="Noto Sans"/>
        <family val="2"/>
      </rPr>
      <t xml:space="preserve">【针灸推拿与康复实验室】</t>
    </r>
  </si>
  <si>
    <t xml:space="preserve">2296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09</t>
    </r>
    <r>
      <rPr>
        <sz val="11"/>
        <color rgb="FF000000"/>
        <rFont val="Noto Sans"/>
        <family val="2"/>
      </rPr>
      <t xml:space="preserve">【运动心理实验室】</t>
    </r>
  </si>
  <si>
    <t xml:space="preserve">2296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t>
    </r>
    <r>
      <rPr>
        <sz val="11"/>
        <color rgb="FF000000"/>
        <rFont val="宋体"/>
        <family val="0"/>
        <charset val="134"/>
      </rPr>
      <t xml:space="preserve">411</t>
    </r>
    <r>
      <rPr>
        <sz val="11"/>
        <color rgb="FF000000"/>
        <rFont val="Noto Sans"/>
        <family val="2"/>
      </rPr>
      <t xml:space="preserve">【体质测试与评价实验室】</t>
    </r>
  </si>
  <si>
    <t xml:space="preserve">体育馆</t>
  </si>
  <si>
    <t xml:space="preserve">2156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艺术体操馆】</t>
    </r>
  </si>
  <si>
    <t xml:space="preserve">黄昌平、王妹英</t>
  </si>
  <si>
    <t xml:space="preserve">15338973568</t>
  </si>
  <si>
    <t xml:space="preserve">2156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身馆】</t>
    </r>
  </si>
  <si>
    <t xml:space="preserve">2156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美操馆</t>
    </r>
    <r>
      <rPr>
        <sz val="11"/>
        <color rgb="FF000000"/>
        <rFont val="宋体"/>
        <family val="0"/>
        <charset val="134"/>
      </rPr>
      <t xml:space="preserve">1</t>
    </r>
    <r>
      <rPr>
        <sz val="11"/>
        <color rgb="FF000000"/>
        <rFont val="Noto Sans"/>
        <family val="2"/>
      </rPr>
      <t xml:space="preserve">】</t>
    </r>
  </si>
  <si>
    <t xml:space="preserve">2156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健美操馆</t>
    </r>
    <r>
      <rPr>
        <sz val="11"/>
        <color rgb="FF000000"/>
        <rFont val="宋体"/>
        <family val="0"/>
        <charset val="134"/>
      </rPr>
      <t xml:space="preserve">2</t>
    </r>
    <r>
      <rPr>
        <sz val="11"/>
        <color rgb="FF000000"/>
        <rFont val="Noto Sans"/>
        <family val="2"/>
      </rPr>
      <t xml:space="preserve">】</t>
    </r>
  </si>
  <si>
    <t xml:space="preserve">2156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1</t>
    </r>
    <r>
      <rPr>
        <sz val="11"/>
        <color rgb="FF000000"/>
        <rFont val="Noto Sans"/>
        <family val="2"/>
      </rPr>
      <t xml:space="preserve">】</t>
    </r>
  </si>
  <si>
    <t xml:space="preserve">2156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2</t>
    </r>
    <r>
      <rPr>
        <sz val="11"/>
        <color rgb="FF000000"/>
        <rFont val="Noto Sans"/>
        <family val="2"/>
      </rPr>
      <t xml:space="preserve">】</t>
    </r>
  </si>
  <si>
    <t xml:space="preserve">21565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蓝球场地</t>
    </r>
    <r>
      <rPr>
        <sz val="11"/>
        <color rgb="FF000000"/>
        <rFont val="宋体"/>
        <family val="0"/>
        <charset val="134"/>
      </rPr>
      <t xml:space="preserve">3</t>
    </r>
    <r>
      <rPr>
        <sz val="11"/>
        <color rgb="FF000000"/>
        <rFont val="Noto Sans"/>
        <family val="2"/>
      </rPr>
      <t xml:space="preserve">】</t>
    </r>
  </si>
  <si>
    <t xml:space="preserve">21566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排球场地</t>
    </r>
    <r>
      <rPr>
        <sz val="11"/>
        <color rgb="FF000000"/>
        <rFont val="宋体"/>
        <family val="0"/>
        <charset val="134"/>
      </rPr>
      <t xml:space="preserve">1</t>
    </r>
    <r>
      <rPr>
        <sz val="11"/>
        <color rgb="FF000000"/>
        <rFont val="Noto Sans"/>
        <family val="2"/>
      </rPr>
      <t xml:space="preserve">】</t>
    </r>
  </si>
  <si>
    <t xml:space="preserve">21566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排球场地</t>
    </r>
    <r>
      <rPr>
        <sz val="11"/>
        <color rgb="FF000000"/>
        <rFont val="宋体"/>
        <family val="0"/>
        <charset val="134"/>
      </rPr>
      <t xml:space="preserve">2</t>
    </r>
    <r>
      <rPr>
        <sz val="11"/>
        <color rgb="FF000000"/>
        <rFont val="Noto Sans"/>
        <family val="2"/>
      </rPr>
      <t xml:space="preserve">】</t>
    </r>
  </si>
  <si>
    <t xml:space="preserve">860</t>
  </si>
  <si>
    <t xml:space="preserve">21566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羽毛球场地</t>
    </r>
    <r>
      <rPr>
        <sz val="11"/>
        <color rgb="FF000000"/>
        <rFont val="宋体"/>
        <family val="0"/>
        <charset val="134"/>
      </rPr>
      <t xml:space="preserve">1</t>
    </r>
    <r>
      <rPr>
        <sz val="11"/>
        <color rgb="FF000000"/>
        <rFont val="Noto Sans"/>
        <family val="2"/>
      </rPr>
      <t xml:space="preserve">】</t>
    </r>
  </si>
  <si>
    <t xml:space="preserve">21566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体育馆【羽毛球场地</t>
    </r>
    <r>
      <rPr>
        <sz val="11"/>
        <color rgb="FF000000"/>
        <rFont val="宋体"/>
        <family val="0"/>
        <charset val="134"/>
      </rPr>
      <t xml:space="preserve">2</t>
    </r>
    <r>
      <rPr>
        <sz val="11"/>
        <color rgb="FF000000"/>
        <rFont val="Noto Sans"/>
        <family val="2"/>
      </rPr>
      <t xml:space="preserve">】</t>
    </r>
  </si>
  <si>
    <t xml:space="preserve">田径场</t>
  </si>
  <si>
    <t xml:space="preserve">看台东侧</t>
  </si>
  <si>
    <t xml:space="preserve">575</t>
  </si>
  <si>
    <t xml:space="preserve">21566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东侧【乒乓球室</t>
    </r>
    <r>
      <rPr>
        <sz val="11"/>
        <color rgb="FF000000"/>
        <rFont val="宋体"/>
        <family val="0"/>
        <charset val="134"/>
      </rPr>
      <t xml:space="preserve">1</t>
    </r>
    <r>
      <rPr>
        <sz val="11"/>
        <color rgb="FF000000"/>
        <rFont val="Noto Sans"/>
        <family val="2"/>
      </rPr>
      <t xml:space="preserve">】</t>
    </r>
  </si>
  <si>
    <t xml:space="preserve">乒乓球室</t>
  </si>
  <si>
    <t xml:space="preserve">21566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东侧【乒乓球室</t>
    </r>
    <r>
      <rPr>
        <sz val="11"/>
        <color rgb="FF000000"/>
        <rFont val="宋体"/>
        <family val="0"/>
        <charset val="134"/>
      </rPr>
      <t xml:space="preserve">2</t>
    </r>
    <r>
      <rPr>
        <sz val="11"/>
        <color rgb="FF000000"/>
        <rFont val="Noto Sans"/>
        <family val="2"/>
      </rPr>
      <t xml:space="preserve">】</t>
    </r>
  </si>
  <si>
    <t xml:space="preserve">看台西侧</t>
  </si>
  <si>
    <t xml:space="preserve">21566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西侧【跆拳道房】</t>
    </r>
  </si>
  <si>
    <t xml:space="preserve">看台下方</t>
  </si>
  <si>
    <t xml:space="preserve">21566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田径场看台下方【拳击场地】</t>
    </r>
  </si>
  <si>
    <t xml:space="preserve">罗爱蕊</t>
  </si>
  <si>
    <t xml:space="preserve">13379927108</t>
  </si>
  <si>
    <t xml:space="preserve">健身馆</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体测中心一楼【健身馆】</t>
    </r>
  </si>
  <si>
    <t xml:space="preserve">地理</t>
  </si>
  <si>
    <t xml:space="preserve">22331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1</t>
    </r>
  </si>
  <si>
    <t xml:space="preserve">谢跟踪</t>
  </si>
  <si>
    <t xml:space="preserve">李晨杰</t>
  </si>
  <si>
    <t xml:space="preserve">18308908320</t>
  </si>
  <si>
    <t xml:space="preserve">22331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2</t>
    </r>
  </si>
  <si>
    <t xml:space="preserve">22331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3</t>
    </r>
  </si>
  <si>
    <t xml:space="preserve">22331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104</t>
    </r>
  </si>
  <si>
    <t xml:space="preserve">22331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502</t>
    </r>
    <r>
      <rPr>
        <sz val="11"/>
        <color rgb="FF000000"/>
        <rFont val="Noto Sans"/>
        <family val="2"/>
      </rPr>
      <t xml:space="preserve">【地理信息系统研究室】</t>
    </r>
  </si>
  <si>
    <t xml:space="preserve">余龙师</t>
  </si>
  <si>
    <t xml:space="preserve">13016200801</t>
  </si>
  <si>
    <t xml:space="preserve">旅游</t>
  </si>
  <si>
    <t xml:space="preserve">22431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404</t>
    </r>
    <r>
      <rPr>
        <sz val="11"/>
        <color rgb="FF000000"/>
        <rFont val="Noto Sans"/>
        <family val="2"/>
      </rPr>
      <t xml:space="preserve">【城乡规划手绘室】</t>
    </r>
  </si>
  <si>
    <t xml:space="preserve">22432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405</t>
    </r>
    <r>
      <rPr>
        <sz val="11"/>
        <color rgb="FF000000"/>
        <rFont val="Noto Sans"/>
        <family val="2"/>
      </rPr>
      <t xml:space="preserve">【人地系统模拟实验室】</t>
    </r>
  </si>
  <si>
    <t xml:space="preserve">22332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1</t>
    </r>
    <r>
      <rPr>
        <sz val="11"/>
        <color rgb="FF000000"/>
        <rFont val="Noto Sans"/>
        <family val="2"/>
      </rPr>
      <t xml:space="preserve">【自然地理标本室】</t>
    </r>
  </si>
  <si>
    <t xml:space="preserve">刘浩峰</t>
  </si>
  <si>
    <t xml:space="preserve">13779279993</t>
  </si>
  <si>
    <t xml:space="preserve">22332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2</t>
    </r>
    <r>
      <rPr>
        <sz val="11"/>
        <color rgb="FF000000"/>
        <rFont val="Noto Sans"/>
        <family val="2"/>
      </rPr>
      <t xml:space="preserve">【地理模型观察室】</t>
    </r>
  </si>
  <si>
    <t xml:space="preserve">22332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304</t>
    </r>
    <r>
      <rPr>
        <sz val="11"/>
        <color rgb="FF000000"/>
        <rFont val="Noto Sans"/>
        <family val="2"/>
      </rPr>
      <t xml:space="preserve">【测量地图实验室</t>
    </r>
  </si>
  <si>
    <t xml:space="preserve">22332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地理</t>
    </r>
    <r>
      <rPr>
        <sz val="11"/>
        <color rgb="FF000000"/>
        <rFont val="宋体"/>
        <family val="0"/>
        <charset val="134"/>
      </rPr>
      <t xml:space="preserve">607</t>
    </r>
    <r>
      <rPr>
        <sz val="11"/>
        <color rgb="FF000000"/>
        <rFont val="Noto Sans"/>
        <family val="2"/>
      </rPr>
      <t xml:space="preserve">【地理本科环境监测教学】</t>
    </r>
  </si>
  <si>
    <t xml:space="preserve">20032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1</t>
    </r>
    <r>
      <rPr>
        <sz val="11"/>
        <color rgb="FF000000"/>
        <rFont val="Noto Sans"/>
        <family val="2"/>
      </rPr>
      <t xml:space="preserve">【导游模拟实训室】</t>
    </r>
  </si>
  <si>
    <t xml:space="preserve">赵志峰</t>
  </si>
  <si>
    <t xml:space="preserve">梁德华</t>
  </si>
  <si>
    <t xml:space="preserve">13648601997</t>
  </si>
  <si>
    <t xml:space="preserve">20032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2</t>
    </r>
    <r>
      <rPr>
        <sz val="11"/>
        <color rgb="FF000000"/>
        <rFont val="Noto Sans"/>
        <family val="2"/>
      </rPr>
      <t xml:space="preserve">【旅游电子商务实训室】</t>
    </r>
  </si>
  <si>
    <t xml:space="preserve">20032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3</t>
    </r>
    <r>
      <rPr>
        <sz val="11"/>
        <color rgb="FF000000"/>
        <rFont val="Noto Sans"/>
        <family val="2"/>
      </rPr>
      <t xml:space="preserve">【旅游酒店英语口语实训室】</t>
    </r>
  </si>
  <si>
    <t xml:space="preserve">200329</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504</t>
    </r>
    <r>
      <rPr>
        <sz val="11"/>
        <color rgb="FF000000"/>
        <rFont val="Noto Sans"/>
        <family val="2"/>
      </rPr>
      <t xml:space="preserve">【旅游虚拟现实实训室】</t>
    </r>
  </si>
  <si>
    <t xml:space="preserve">200330</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2</t>
    </r>
    <r>
      <rPr>
        <sz val="11"/>
        <color rgb="FF000000"/>
        <rFont val="Noto Sans"/>
        <family val="2"/>
      </rPr>
      <t xml:space="preserve">【形体实训室】</t>
    </r>
  </si>
  <si>
    <t xml:space="preserve">20033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3</t>
    </r>
    <r>
      <rPr>
        <sz val="11"/>
        <color rgb="FF000000"/>
        <rFont val="Noto Sans"/>
        <family val="2"/>
      </rPr>
      <t xml:space="preserve">【信息管理实训室】</t>
    </r>
  </si>
  <si>
    <t xml:space="preserve">370</t>
  </si>
  <si>
    <t xml:space="preserve">20033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旅游</t>
    </r>
    <r>
      <rPr>
        <sz val="11"/>
        <color rgb="FF000000"/>
        <rFont val="宋体"/>
        <family val="0"/>
        <charset val="134"/>
      </rPr>
      <t xml:space="preserve">107</t>
    </r>
    <r>
      <rPr>
        <sz val="11"/>
        <color rgb="FF000000"/>
        <rFont val="Noto Sans"/>
        <family val="2"/>
      </rPr>
      <t xml:space="preserve">【数字化酒店实训室】</t>
    </r>
  </si>
  <si>
    <t xml:space="preserve">10604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生物</t>
    </r>
    <r>
      <rPr>
        <sz val="11"/>
        <color rgb="FF000000"/>
        <rFont val="宋体"/>
        <family val="0"/>
        <charset val="134"/>
      </rPr>
      <t xml:space="preserve">118</t>
    </r>
  </si>
  <si>
    <t xml:space="preserve">教师教育</t>
  </si>
  <si>
    <t xml:space="preserve">孙自强</t>
  </si>
  <si>
    <t xml:space="preserve">孙培培</t>
  </si>
  <si>
    <t xml:space="preserve">15827150043</t>
  </si>
  <si>
    <t xml:space="preserve">文科</t>
  </si>
  <si>
    <t xml:space="preserve">010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101</t>
    </r>
    <r>
      <rPr>
        <sz val="11"/>
        <color rgb="FF000000"/>
        <rFont val="Noto Sans"/>
        <family val="2"/>
      </rPr>
      <t xml:space="preserve">【阶梯教室】</t>
    </r>
  </si>
  <si>
    <t xml:space="preserve">10133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103</t>
    </r>
    <r>
      <rPr>
        <sz val="11"/>
        <color rgb="FF000000"/>
        <rFont val="Noto Sans"/>
        <family val="2"/>
      </rPr>
      <t xml:space="preserve">【</t>
    </r>
    <r>
      <rPr>
        <sz val="11"/>
        <color rgb="FF000000"/>
        <rFont val="宋体"/>
        <family val="0"/>
        <charset val="134"/>
      </rPr>
      <t xml:space="preserve">HSK</t>
    </r>
    <r>
      <rPr>
        <sz val="11"/>
        <color rgb="FF000000"/>
        <rFont val="Noto Sans"/>
        <family val="2"/>
      </rPr>
      <t xml:space="preserve">网考教室】</t>
    </r>
  </si>
  <si>
    <t xml:space="preserve">国教</t>
  </si>
  <si>
    <t xml:space="preserve">彭江虹</t>
  </si>
  <si>
    <t xml:space="preserve">王珍</t>
  </si>
  <si>
    <t xml:space="preserve">13700493144</t>
  </si>
  <si>
    <t xml:space="preserve">10133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1</t>
    </r>
    <r>
      <rPr>
        <sz val="11"/>
        <color rgb="FF000000"/>
        <rFont val="Noto Sans"/>
        <family val="2"/>
      </rPr>
      <t xml:space="preserve">【阶梯教室】</t>
    </r>
  </si>
  <si>
    <t xml:space="preserve">10133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3</t>
    </r>
    <r>
      <rPr>
        <sz val="11"/>
        <color rgb="FF000000"/>
        <rFont val="Noto Sans"/>
        <family val="2"/>
      </rPr>
      <t xml:space="preserve">【专业教室】</t>
    </r>
  </si>
  <si>
    <t xml:space="preserve">10133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204</t>
    </r>
    <r>
      <rPr>
        <sz val="11"/>
        <color rgb="FF000000"/>
        <rFont val="Noto Sans"/>
        <family val="2"/>
      </rPr>
      <t xml:space="preserve">【专业教室】</t>
    </r>
  </si>
  <si>
    <t xml:space="preserve">10133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1</t>
    </r>
    <r>
      <rPr>
        <sz val="11"/>
        <color rgb="FF000000"/>
        <rFont val="Noto Sans"/>
        <family val="2"/>
      </rPr>
      <t xml:space="preserve">【专业教室】</t>
    </r>
  </si>
  <si>
    <t xml:space="preserve">张福珍</t>
  </si>
  <si>
    <t xml:space="preserve">13876814973</t>
  </si>
  <si>
    <t xml:space="preserve">10133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2</t>
    </r>
    <r>
      <rPr>
        <sz val="11"/>
        <color rgb="FF000000"/>
        <rFont val="Noto Sans"/>
        <family val="2"/>
      </rPr>
      <t xml:space="preserve">【专业教室】</t>
    </r>
  </si>
  <si>
    <t xml:space="preserve">10133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303</t>
    </r>
    <r>
      <rPr>
        <sz val="11"/>
        <color rgb="FF000000"/>
        <rFont val="Noto Sans"/>
        <family val="2"/>
      </rPr>
      <t xml:space="preserve">【专业教室】</t>
    </r>
  </si>
  <si>
    <t xml:space="preserve">10134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1</t>
    </r>
    <r>
      <rPr>
        <sz val="11"/>
        <color rgb="FF000000"/>
        <rFont val="Noto Sans"/>
        <family val="2"/>
      </rPr>
      <t xml:space="preserve">【语音室】</t>
    </r>
  </si>
  <si>
    <t xml:space="preserve">王鹤霏</t>
  </si>
  <si>
    <t xml:space="preserve">13707567206</t>
  </si>
  <si>
    <t xml:space="preserve">101341</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2</t>
    </r>
    <r>
      <rPr>
        <sz val="11"/>
        <color rgb="FF000000"/>
        <rFont val="Noto Sans"/>
        <family val="2"/>
      </rPr>
      <t xml:space="preserve">【专业教室】</t>
    </r>
  </si>
  <si>
    <t xml:space="preserve">101342</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3</t>
    </r>
    <r>
      <rPr>
        <sz val="11"/>
        <color rgb="FF000000"/>
        <rFont val="Noto Sans"/>
        <family val="2"/>
      </rPr>
      <t xml:space="preserve">【专业教室】</t>
    </r>
  </si>
  <si>
    <t xml:space="preserve">101343</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4</t>
    </r>
    <r>
      <rPr>
        <sz val="11"/>
        <color rgb="FF000000"/>
        <rFont val="Noto Sans"/>
        <family val="2"/>
      </rPr>
      <t xml:space="preserve">【专业教室】</t>
    </r>
  </si>
  <si>
    <t xml:space="preserve">101344</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406</t>
    </r>
    <r>
      <rPr>
        <sz val="11"/>
        <color rgb="FF000000"/>
        <rFont val="Noto Sans"/>
        <family val="2"/>
      </rPr>
      <t xml:space="preserve">【录播室】</t>
    </r>
  </si>
  <si>
    <t xml:space="preserve">101345</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1</t>
    </r>
    <r>
      <rPr>
        <sz val="11"/>
        <color rgb="FF000000"/>
        <rFont val="Noto Sans"/>
        <family val="2"/>
      </rPr>
      <t xml:space="preserve">【专业教室】</t>
    </r>
  </si>
  <si>
    <t xml:space="preserve">13519871368</t>
  </si>
  <si>
    <t xml:space="preserve">101346</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2</t>
    </r>
    <r>
      <rPr>
        <sz val="11"/>
        <color rgb="FF000000"/>
        <rFont val="Noto Sans"/>
        <family val="2"/>
      </rPr>
      <t xml:space="preserve">【专业教室】</t>
    </r>
  </si>
  <si>
    <t xml:space="preserve">101347</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3</t>
    </r>
    <r>
      <rPr>
        <sz val="11"/>
        <color rgb="FF000000"/>
        <rFont val="Noto Sans"/>
        <family val="2"/>
      </rPr>
      <t xml:space="preserve">【专业教室】</t>
    </r>
  </si>
  <si>
    <t xml:space="preserve">101348</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4</t>
    </r>
    <r>
      <rPr>
        <sz val="11"/>
        <color rgb="FF000000"/>
        <rFont val="Noto Sans"/>
        <family val="2"/>
      </rPr>
      <t xml:space="preserve">【专业教室】</t>
    </r>
  </si>
  <si>
    <t xml:space="preserve">101349</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6</t>
    </r>
    <r>
      <rPr>
        <sz val="11"/>
        <color rgb="FF000000"/>
        <rFont val="Noto Sans"/>
        <family val="2"/>
      </rPr>
      <t xml:space="preserve">【语言学实验室】</t>
    </r>
  </si>
  <si>
    <t xml:space="preserve">杨遗旗</t>
  </si>
  <si>
    <t xml:space="preserve">18876634220</t>
  </si>
  <si>
    <t xml:space="preserve">101350</t>
  </si>
  <si>
    <r>
      <rPr>
        <sz val="11"/>
        <color rgb="FF000000"/>
        <rFont val="宋体"/>
        <family val="0"/>
        <charset val="134"/>
      </rPr>
      <t xml:space="preserve">[</t>
    </r>
    <r>
      <rPr>
        <sz val="11"/>
        <color rgb="FF000000"/>
        <rFont val="Noto Sans"/>
        <family val="2"/>
      </rPr>
      <t xml:space="preserve">南</t>
    </r>
    <r>
      <rPr>
        <sz val="11"/>
        <color rgb="FF000000"/>
        <rFont val="宋体"/>
        <family val="0"/>
        <charset val="134"/>
      </rPr>
      <t xml:space="preserve">]</t>
    </r>
    <r>
      <rPr>
        <sz val="11"/>
        <color rgb="FF000000"/>
        <rFont val="Noto Sans"/>
        <family val="2"/>
      </rPr>
      <t xml:space="preserve">文科</t>
    </r>
    <r>
      <rPr>
        <sz val="11"/>
        <color rgb="FF000000"/>
        <rFont val="宋体"/>
        <family val="0"/>
        <charset val="134"/>
      </rPr>
      <t xml:space="preserve">507</t>
    </r>
    <r>
      <rPr>
        <sz val="11"/>
        <color rgb="FF000000"/>
        <rFont val="Noto Sans"/>
        <family val="2"/>
      </rPr>
      <t xml:space="preserve">【语言学实验室】</t>
    </r>
  </si>
  <si>
    <t xml:space="preserve">马院</t>
  </si>
  <si>
    <t xml:space="preserve">多功能教室、报告厅</t>
  </si>
  <si>
    <t xml:space="preserve">222351</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201</t>
    </r>
    <r>
      <rPr>
        <sz val="11"/>
        <color rgb="FF000000"/>
        <rFont val="Noto Sans"/>
        <family val="2"/>
      </rPr>
      <t xml:space="preserve">【学院报告厅】</t>
    </r>
  </si>
  <si>
    <t xml:space="preserve">张妍</t>
  </si>
  <si>
    <t xml:space="preserve">冯红霞</t>
  </si>
  <si>
    <t xml:space="preserve">13700493194</t>
  </si>
  <si>
    <t xml:space="preserve">冯丽文</t>
  </si>
  <si>
    <t xml:space="preserve">13976612079</t>
  </si>
  <si>
    <t xml:space="preserve">222352</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407</t>
    </r>
    <r>
      <rPr>
        <sz val="11"/>
        <color rgb="FF000000"/>
        <rFont val="Noto Sans"/>
        <family val="2"/>
      </rPr>
      <t xml:space="preserve">【录播室】</t>
    </r>
  </si>
  <si>
    <t xml:space="preserve">222353</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2</t>
    </r>
    <r>
      <rPr>
        <sz val="11"/>
        <color rgb="FF000000"/>
        <rFont val="Noto Sans"/>
        <family val="2"/>
      </rPr>
      <t xml:space="preserve">【专业教室】</t>
    </r>
  </si>
  <si>
    <t xml:space="preserve">222354</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3</t>
    </r>
    <r>
      <rPr>
        <sz val="11"/>
        <color rgb="FF000000"/>
        <rFont val="Noto Sans"/>
        <family val="2"/>
      </rPr>
      <t xml:space="preserve">【专业教室】</t>
    </r>
  </si>
  <si>
    <t xml:space="preserve">222355</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4</t>
    </r>
    <r>
      <rPr>
        <sz val="11"/>
        <color rgb="FF000000"/>
        <rFont val="Noto Sans"/>
        <family val="2"/>
      </rPr>
      <t xml:space="preserve">【专业教室】</t>
    </r>
  </si>
  <si>
    <t xml:space="preserve">222356</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5</t>
    </r>
    <r>
      <rPr>
        <sz val="11"/>
        <color rgb="FF000000"/>
        <rFont val="Noto Sans"/>
        <family val="2"/>
      </rPr>
      <t xml:space="preserve">【专业教室】</t>
    </r>
  </si>
  <si>
    <t xml:space="preserve">222357</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6</t>
    </r>
    <r>
      <rPr>
        <sz val="11"/>
        <color rgb="FF000000"/>
        <rFont val="Noto Sans"/>
        <family val="2"/>
      </rPr>
      <t xml:space="preserve">【专业教室】</t>
    </r>
  </si>
  <si>
    <t xml:space="preserve">222358</t>
  </si>
  <si>
    <r>
      <rPr>
        <sz val="11"/>
        <color rgb="FF000000"/>
        <rFont val="宋体"/>
        <family val="0"/>
        <charset val="134"/>
      </rPr>
      <t xml:space="preserve">[</t>
    </r>
    <r>
      <rPr>
        <sz val="11"/>
        <color rgb="FF000000"/>
        <rFont val="Noto Sans"/>
        <family val="2"/>
      </rPr>
      <t xml:space="preserve">桂</t>
    </r>
    <r>
      <rPr>
        <sz val="11"/>
        <color rgb="FF000000"/>
        <rFont val="宋体"/>
        <family val="0"/>
        <charset val="134"/>
      </rPr>
      <t xml:space="preserve">]</t>
    </r>
    <r>
      <rPr>
        <sz val="11"/>
        <color rgb="FF000000"/>
        <rFont val="Noto Sans"/>
        <family val="2"/>
      </rPr>
      <t xml:space="preserve">马院</t>
    </r>
    <r>
      <rPr>
        <sz val="11"/>
        <color rgb="FF000000"/>
        <rFont val="宋体"/>
        <family val="0"/>
        <charset val="134"/>
      </rPr>
      <t xml:space="preserve">507</t>
    </r>
    <r>
      <rPr>
        <sz val="11"/>
        <color rgb="FF000000"/>
        <rFont val="Noto Sans"/>
        <family val="2"/>
      </rPr>
      <t xml:space="preserve">【专业教室】</t>
    </r>
  </si>
  <si>
    <t xml:space="preserve">250</t>
  </si>
  <si>
    <t xml:space="preserve">0826</t>
  </si>
  <si>
    <t xml:space="preserve">继教</t>
  </si>
  <si>
    <t xml:space="preserve">270</t>
  </si>
  <si>
    <t xml:space="preserve">2068</t>
  </si>
  <si>
    <t xml:space="preserve">团委</t>
  </si>
  <si>
    <r>
      <rPr>
        <sz val="12"/>
        <color rgb="FF000000"/>
        <rFont val="Noto Sans"/>
        <family val="2"/>
      </rPr>
      <t xml:space="preserve">附件</t>
    </r>
    <r>
      <rPr>
        <sz val="12"/>
        <color rgb="FF000000"/>
        <rFont val="宋体"/>
        <family val="0"/>
        <charset val="134"/>
      </rPr>
      <t xml:space="preserve">2</t>
    </r>
    <r>
      <rPr>
        <sz val="12"/>
        <color rgb="FF000000"/>
        <rFont val="Noto Sans"/>
        <family val="2"/>
      </rPr>
      <t xml:space="preserve">：</t>
    </r>
  </si>
  <si>
    <r>
      <rPr>
        <sz val="18"/>
        <color rgb="FF000000"/>
        <rFont val="Noto Sans"/>
        <family val="2"/>
      </rPr>
      <t xml:space="preserve">海南师范大学</t>
    </r>
    <r>
      <rPr>
        <sz val="18"/>
        <color rgb="FF000000"/>
        <rFont val="黑体"/>
        <family val="3"/>
        <charset val="134"/>
      </rPr>
      <t xml:space="preserve">***</t>
    </r>
    <r>
      <rPr>
        <sz val="18"/>
        <color rgb="FF000000"/>
        <rFont val="Noto Sans"/>
        <family val="2"/>
      </rPr>
      <t xml:space="preserve">学院 </t>
    </r>
    <r>
      <rPr>
        <sz val="18"/>
        <color rgb="FF000000"/>
        <rFont val="黑体"/>
        <family val="3"/>
        <charset val="134"/>
      </rPr>
      <t xml:space="preserve">2023-2024</t>
    </r>
    <r>
      <rPr>
        <sz val="18"/>
        <color rgb="FF000000"/>
        <rFont val="Noto Sans"/>
        <family val="2"/>
      </rPr>
      <t xml:space="preserve">学年第二学期教师返校报到情况统计表</t>
    </r>
  </si>
  <si>
    <t xml:space="preserve">学院教师人数</t>
  </si>
  <si>
    <t xml:space="preserve">报到人数</t>
  </si>
  <si>
    <t xml:space="preserve">报到率</t>
  </si>
  <si>
    <t xml:space="preserve">%</t>
  </si>
  <si>
    <t xml:space="preserve">未报到人数</t>
  </si>
  <si>
    <t xml:space="preserve">未报到人员名单</t>
  </si>
  <si>
    <r>
      <rPr>
        <b val="true"/>
        <sz val="12"/>
        <rFont val="Noto Sans"/>
        <family val="2"/>
      </rPr>
      <t xml:space="preserve">教师返校情况说明（未到人员必须说明原因</t>
    </r>
    <r>
      <rPr>
        <b val="true"/>
        <sz val="12"/>
        <rFont val="宋体"/>
        <family val="0"/>
        <charset val="134"/>
      </rPr>
      <t xml:space="preserve">,</t>
    </r>
    <r>
      <rPr>
        <b val="true"/>
        <sz val="12"/>
        <rFont val="Noto Sans"/>
        <family val="2"/>
      </rPr>
      <t xml:space="preserve">特别是因疫情未返校人员）</t>
    </r>
  </si>
  <si>
    <t xml:space="preserve">学院领导签名：</t>
  </si>
  <si>
    <t xml:space="preserve">学院盖章：</t>
  </si>
  <si>
    <r>
      <rPr>
        <sz val="12"/>
        <color rgb="FF000000"/>
        <rFont val="Noto Sans"/>
        <family val="2"/>
      </rPr>
      <t xml:space="preserve">附件</t>
    </r>
    <r>
      <rPr>
        <sz val="12"/>
        <color rgb="FF000000"/>
        <rFont val="宋体"/>
        <family val="0"/>
        <charset val="134"/>
      </rPr>
      <t xml:space="preserve">3</t>
    </r>
    <r>
      <rPr>
        <sz val="12"/>
        <color rgb="FF000000"/>
        <rFont val="Noto Sans"/>
        <family val="2"/>
      </rPr>
      <t xml:space="preserve">：</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t>
    </r>
    <r>
      <rPr>
        <b val="true"/>
        <sz val="18"/>
        <color rgb="FF000000"/>
        <rFont val="黑体"/>
        <family val="3"/>
        <charset val="134"/>
      </rPr>
      <t xml:space="preserve">2023-2024</t>
    </r>
    <r>
      <rPr>
        <b val="true"/>
        <sz val="18"/>
        <color rgb="FF000000"/>
        <rFont val="Noto Sans"/>
        <family val="2"/>
      </rPr>
      <t xml:space="preserve">学年第二学期普通全日制本科学生返校报到情况统计表</t>
    </r>
  </si>
  <si>
    <t xml:space="preserve">年级</t>
  </si>
  <si>
    <t xml:space="preserve">班级</t>
  </si>
  <si>
    <t xml:space="preserve">学生人数</t>
  </si>
  <si>
    <t xml:space="preserve">报到学生人数</t>
  </si>
  <si>
    <t xml:space="preserve">未报到学生人数</t>
  </si>
  <si>
    <t xml:space="preserve">未报到学生名单</t>
  </si>
  <si>
    <t xml:space="preserve">备注</t>
  </si>
  <si>
    <t xml:space="preserve">…</t>
  </si>
  <si>
    <t xml:space="preserve">统计</t>
  </si>
  <si>
    <t xml:space="preserve">个班</t>
  </si>
  <si>
    <t xml:space="preserve">人</t>
  </si>
  <si>
    <t xml:space="preserve">学院领导签名：                   截止时间：</t>
  </si>
  <si>
    <t xml:space="preserve">学院盖章</t>
  </si>
  <si>
    <r>
      <rPr>
        <sz val="12"/>
        <color rgb="FF000000"/>
        <rFont val="Noto Sans"/>
        <family val="2"/>
      </rPr>
      <t xml:space="preserve">附件</t>
    </r>
    <r>
      <rPr>
        <sz val="12"/>
        <color rgb="FF000000"/>
        <rFont val="宋体"/>
        <family val="0"/>
        <charset val="134"/>
      </rPr>
      <t xml:space="preserve">4.</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t>
    </r>
    <r>
      <rPr>
        <b val="true"/>
        <sz val="18"/>
        <color rgb="FF000000"/>
        <rFont val="黑体"/>
        <family val="3"/>
        <charset val="134"/>
      </rPr>
      <t xml:space="preserve">2023-2024</t>
    </r>
    <r>
      <rPr>
        <b val="true"/>
        <sz val="18"/>
        <color rgb="FF000000"/>
        <rFont val="Noto Sans"/>
        <family val="2"/>
      </rPr>
      <t xml:space="preserve">学年第二学期开学第一周教学检查登记表</t>
    </r>
  </si>
  <si>
    <t xml:space="preserve">星期</t>
  </si>
  <si>
    <t xml:space="preserve">节次</t>
  </si>
  <si>
    <t xml:space="preserve">单双周</t>
  </si>
  <si>
    <t xml:space="preserve">起止周</t>
  </si>
  <si>
    <t xml:space="preserve">上课教室</t>
  </si>
  <si>
    <t xml:space="preserve">课程名称</t>
  </si>
  <si>
    <t xml:space="preserve">任课教师</t>
  </si>
  <si>
    <t xml:space="preserve">教师到位情况</t>
  </si>
  <si>
    <t xml:space="preserve">应到学生人数</t>
  </si>
  <si>
    <t xml:space="preserve">实到学生人数</t>
  </si>
  <si>
    <t xml:space="preserve">学生缺勤比例</t>
  </si>
  <si>
    <t xml:space="preserve">教材征订与否</t>
  </si>
  <si>
    <t xml:space="preserve">不带教材人数</t>
  </si>
  <si>
    <t xml:space="preserve">不带教材比例</t>
  </si>
  <si>
    <t xml:space="preserve">教学设备完好</t>
  </si>
  <si>
    <t xml:space="preserve">教室卫生情况</t>
  </si>
  <si>
    <t xml:space="preserve">玩手机
人数</t>
  </si>
  <si>
    <t xml:space="preserve">玩手机
比例</t>
  </si>
  <si>
    <t xml:space="preserve">师生文明礼仪情况</t>
  </si>
  <si>
    <t xml:space="preserve">其他教学异常情况</t>
  </si>
  <si>
    <t xml:space="preserve">--</t>
  </si>
  <si>
    <t xml:space="preserve">教学班个数</t>
  </si>
  <si>
    <t xml:space="preserve">门</t>
  </si>
  <si>
    <t xml:space="preserve">间</t>
  </si>
  <si>
    <t xml:space="preserve">检查人员签字：</t>
  </si>
  <si>
    <r>
      <rPr>
        <sz val="11"/>
        <color rgb="FF000000"/>
        <rFont val="Noto Sans"/>
        <family val="2"/>
      </rPr>
      <t xml:space="preserve">填表日期：</t>
    </r>
    <r>
      <rPr>
        <sz val="11"/>
        <color rgb="FF000000"/>
        <rFont val="宋体"/>
        <family val="0"/>
        <charset val="134"/>
      </rPr>
      <t xml:space="preserve">20  </t>
    </r>
    <r>
      <rPr>
        <sz val="11"/>
        <color rgb="FF000000"/>
        <rFont val="Noto Sans"/>
        <family val="2"/>
      </rPr>
      <t xml:space="preserve">年  月  日</t>
    </r>
  </si>
  <si>
    <r>
      <rPr>
        <sz val="11"/>
        <color rgb="FF000000"/>
        <rFont val="Noto Sans"/>
        <family val="2"/>
      </rPr>
      <t xml:space="preserve">附件</t>
    </r>
    <r>
      <rPr>
        <sz val="11"/>
        <color rgb="FF000000"/>
        <rFont val="宋体"/>
        <family val="0"/>
        <charset val="134"/>
      </rPr>
      <t xml:space="preserve">5.</t>
    </r>
  </si>
  <si>
    <t xml:space="preserve">海师师范大学课程成绩变更申请表</t>
  </si>
  <si>
    <r>
      <rPr>
        <b val="true"/>
        <sz val="11"/>
        <color rgb="FF000000"/>
        <rFont val="宋体"/>
        <family val="0"/>
        <charset val="134"/>
      </rPr>
      <t xml:space="preserve">20</t>
    </r>
    <r>
      <rPr>
        <b val="true"/>
        <sz val="11"/>
        <color rgb="FF000000"/>
        <rFont val="Noto Sans"/>
        <family val="2"/>
      </rPr>
      <t xml:space="preserve">　－</t>
    </r>
    <r>
      <rPr>
        <b val="true"/>
        <sz val="11"/>
        <color rgb="FF000000"/>
        <rFont val="宋体"/>
        <family val="0"/>
        <charset val="134"/>
      </rPr>
      <t xml:space="preserve">20</t>
    </r>
    <r>
      <rPr>
        <b val="true"/>
        <sz val="11"/>
        <color rgb="FF000000"/>
        <rFont val="Noto Sans"/>
        <family val="2"/>
      </rPr>
      <t xml:space="preserve">　学年度第　学期</t>
    </r>
  </si>
  <si>
    <t xml:space="preserve">开课学院</t>
  </si>
  <si>
    <t xml:space="preserve">任课（评卷）教师</t>
  </si>
  <si>
    <t xml:space="preserve">学生班级</t>
  </si>
  <si>
    <t xml:space="preserve">课程类型</t>
  </si>
  <si>
    <t xml:space="preserve">成绩类型</t>
  </si>
  <si>
    <t xml:space="preserve">□初考  □重修   □其他</t>
  </si>
  <si>
    <t xml:space="preserve">以下为成绩变更原由</t>
  </si>
  <si>
    <t xml:space="preserve">成绩变更涉及人数</t>
  </si>
  <si>
    <t xml:space="preserve">□ 教学单位试卷复查过程中发现课程成绩出错</t>
  </si>
  <si>
    <t xml:space="preserve">□教学单位成绩导入系统过程中课程成绩出错</t>
  </si>
  <si>
    <t xml:space="preserve">□ 校级组织试卷复查过程中发现课程成绩出错</t>
  </si>
  <si>
    <t xml:space="preserve">□ 学生提出成绩质疑后进行试卷复查过程中发现课程成绩出错</t>
  </si>
  <si>
    <t xml:space="preserve">□ 其他过程中（请具体填写）</t>
  </si>
  <si>
    <t xml:space="preserve">课程成绩出错的原因或说明                                                                  </t>
  </si>
  <si>
    <t xml:space="preserve">任课（评卷）教师签名：</t>
  </si>
  <si>
    <t xml:space="preserve">                  年   月   日</t>
  </si>
  <si>
    <t xml:space="preserve">学号</t>
  </si>
  <si>
    <t xml:space="preserve">学生姓名</t>
  </si>
  <si>
    <t xml:space="preserve">原始成绩</t>
  </si>
  <si>
    <t xml:space="preserve">更正后成绩（或更正说明）</t>
  </si>
  <si>
    <t xml:space="preserve">学院审核意见    </t>
  </si>
  <si>
    <t xml:space="preserve">教学副院长签名：</t>
  </si>
  <si>
    <t xml:space="preserve">学院单位盖章</t>
  </si>
  <si>
    <t xml:space="preserve">教务处审核意见</t>
  </si>
  <si>
    <t xml:space="preserve">审核人签名：</t>
  </si>
  <si>
    <t xml:space="preserve">处领导签名：</t>
  </si>
  <si>
    <t xml:space="preserve">教务处盖章</t>
  </si>
  <si>
    <r>
      <rPr>
        <sz val="11"/>
        <color rgb="FF000000"/>
        <rFont val="Noto Sans"/>
        <family val="2"/>
      </rPr>
      <t xml:space="preserve">附件</t>
    </r>
    <r>
      <rPr>
        <sz val="11"/>
        <color rgb="FF000000"/>
        <rFont val="宋体"/>
        <family val="0"/>
        <charset val="134"/>
      </rPr>
      <t xml:space="preserve">6</t>
    </r>
  </si>
  <si>
    <t xml:space="preserve">选修非本学院课程使用</t>
  </si>
  <si>
    <r>
      <rPr>
        <b val="true"/>
        <sz val="14"/>
        <color rgb="FF000000"/>
        <rFont val="宋体"/>
        <family val="0"/>
        <charset val="134"/>
      </rPr>
      <t xml:space="preserve">20  —20  </t>
    </r>
    <r>
      <rPr>
        <b val="true"/>
        <sz val="14"/>
        <color rgb="FF000000"/>
        <rFont val="Noto Sans"/>
        <family val="2"/>
      </rPr>
      <t xml:space="preserve">学年度第  学期</t>
    </r>
  </si>
  <si>
    <t xml:space="preserve">填表时间：</t>
  </si>
  <si>
    <r>
      <rPr>
        <sz val="11"/>
        <rFont val="宋体"/>
        <family val="0"/>
        <charset val="134"/>
      </rPr>
      <t xml:space="preserve"> 20  </t>
    </r>
    <r>
      <rPr>
        <sz val="11"/>
        <rFont val="Noto Sans"/>
        <family val="2"/>
      </rPr>
      <t xml:space="preserve">年   月    日</t>
    </r>
  </si>
  <si>
    <t xml:space="preserve">所在班级</t>
  </si>
  <si>
    <t xml:space="preserve">   联系电话：</t>
  </si>
  <si>
    <t xml:space="preserve">是否曾有不及格课程</t>
  </si>
  <si>
    <t xml:space="preserve">□是╱□否</t>
  </si>
  <si>
    <r>
      <rPr>
        <sz val="11"/>
        <rFont val="Noto Sans"/>
        <family val="2"/>
      </rPr>
      <t xml:space="preserve">修读双学位（ </t>
    </r>
    <r>
      <rPr>
        <sz val="11"/>
        <rFont val="宋体"/>
        <family val="0"/>
        <charset val="134"/>
      </rPr>
      <t xml:space="preserve">)</t>
    </r>
    <r>
      <rPr>
        <sz val="11"/>
        <rFont val="Noto Sans"/>
        <family val="2"/>
      </rPr>
      <t xml:space="preserve">、双专业课程（ ）、辅修课程（ ）</t>
    </r>
  </si>
  <si>
    <t xml:space="preserve">本学年平均绩点</t>
  </si>
  <si>
    <t xml:space="preserve">本专业名称</t>
  </si>
  <si>
    <t xml:space="preserve">选修专业名称</t>
  </si>
  <si>
    <t xml:space="preserve">本专业
获学位名称</t>
  </si>
  <si>
    <t xml:space="preserve">选修专业
获学位名称</t>
  </si>
  <si>
    <t xml:space="preserve">学分数</t>
  </si>
  <si>
    <t xml:space="preserve">跟读班级名称</t>
  </si>
  <si>
    <t xml:space="preserve">任课老师</t>
  </si>
  <si>
    <t xml:space="preserve">选</t>
  </si>
  <si>
    <t xml:space="preserve">修</t>
  </si>
  <si>
    <t xml:space="preserve">课</t>
  </si>
  <si>
    <t xml:space="preserve">程</t>
  </si>
  <si>
    <t xml:space="preserve">本学期已修学分总数</t>
  </si>
  <si>
    <t xml:space="preserve">申请选修
课程的
学分总数</t>
  </si>
  <si>
    <r>
      <rPr>
        <b val="true"/>
        <sz val="11"/>
        <rFont val="Noto Sans"/>
        <family val="2"/>
      </rPr>
      <t xml:space="preserve">本学期共修读的总学分数</t>
    </r>
    <r>
      <rPr>
        <b val="true"/>
        <sz val="10"/>
        <rFont val="宋体"/>
        <family val="0"/>
        <charset val="134"/>
      </rPr>
      <t xml:space="preserve">(</t>
    </r>
    <r>
      <rPr>
        <b val="true"/>
        <sz val="10"/>
        <rFont val="Noto Sans"/>
        <family val="2"/>
      </rPr>
      <t xml:space="preserve">总学分</t>
    </r>
    <r>
      <rPr>
        <b val="true"/>
        <sz val="10"/>
        <rFont val="宋体"/>
        <family val="0"/>
        <charset val="134"/>
      </rPr>
      <t xml:space="preserve">&lt;=32)</t>
    </r>
  </si>
  <si>
    <t xml:space="preserve">学生所在学</t>
  </si>
  <si>
    <t xml:space="preserve">分管教学副
院长签字</t>
  </si>
  <si>
    <t xml:space="preserve">院审批意见</t>
  </si>
  <si>
    <t xml:space="preserve">  审核人签名：</t>
  </si>
  <si>
    <t xml:space="preserve">年   月   日</t>
  </si>
  <si>
    <t xml:space="preserve">开课单位教务</t>
  </si>
  <si>
    <t xml:space="preserve">分管教学副院长签字</t>
  </si>
  <si>
    <t xml:space="preserve">审批意见</t>
  </si>
  <si>
    <t xml:space="preserve">  审核人签名：     年   月   日</t>
  </si>
  <si>
    <t xml:space="preserve">开课单位领导</t>
  </si>
  <si>
    <t xml:space="preserve">意见</t>
  </si>
  <si>
    <t xml:space="preserve">  领导签名：</t>
  </si>
  <si>
    <r>
      <rPr>
        <sz val="10.5"/>
        <rFont val="Noto Sans"/>
        <family val="2"/>
      </rPr>
      <t xml:space="preserve">注：</t>
    </r>
    <r>
      <rPr>
        <sz val="10.5"/>
        <rFont val="宋体"/>
        <family val="0"/>
        <charset val="134"/>
      </rPr>
      <t xml:space="preserve">1.“</t>
    </r>
    <r>
      <rPr>
        <sz val="10.5"/>
        <rFont val="Noto Sans"/>
        <family val="2"/>
      </rPr>
      <t xml:space="preserve">课程名称”、“跟读教学班名称”、“任课老师”均以课程表为标准填写，且不得为空。</t>
    </r>
  </si>
  <si>
    <r>
      <rPr>
        <sz val="10.5"/>
        <rFont val="宋体"/>
        <family val="0"/>
        <charset val="134"/>
      </rPr>
      <t xml:space="preserve">    2.</t>
    </r>
    <r>
      <rPr>
        <sz val="10.5"/>
        <rFont val="Noto Sans"/>
        <family val="2"/>
      </rPr>
      <t xml:space="preserve">此表由学生所在学院、课程开课学院和学生本人各存一份，学院建档备案。</t>
    </r>
  </si>
  <si>
    <r>
      <rPr>
        <sz val="11"/>
        <color rgb="FF000000"/>
        <rFont val="Noto Sans"/>
        <family val="2"/>
      </rPr>
      <t xml:space="preserve">附件</t>
    </r>
    <r>
      <rPr>
        <sz val="11"/>
        <color rgb="FF000000"/>
        <rFont val="宋体"/>
        <family val="0"/>
        <charset val="134"/>
      </rPr>
      <t xml:space="preserve">7</t>
    </r>
  </si>
  <si>
    <t xml:space="preserve">选修本学院课程使用</t>
  </si>
  <si>
    <r>
      <rPr>
        <sz val="14"/>
        <color rgb="FF000000"/>
        <rFont val="Times New Roman"/>
        <family val="1"/>
      </rPr>
      <t xml:space="preserve">20    </t>
    </r>
    <r>
      <rPr>
        <sz val="14"/>
        <color rgb="FF000000"/>
        <rFont val="Noto Sans"/>
        <family val="2"/>
      </rPr>
      <t xml:space="preserve">－</t>
    </r>
    <r>
      <rPr>
        <sz val="14"/>
        <color rgb="FF000000"/>
        <rFont val="Times New Roman"/>
        <family val="1"/>
      </rPr>
      <t xml:space="preserve">20    </t>
    </r>
    <r>
      <rPr>
        <sz val="14"/>
        <color rgb="FF000000"/>
        <rFont val="Noto Sans"/>
        <family val="2"/>
      </rPr>
      <t xml:space="preserve">学年度第    学期</t>
    </r>
  </si>
  <si>
    <r>
      <rPr>
        <sz val="11"/>
        <color rgb="FF000000"/>
        <rFont val="Noto Sans"/>
        <family val="2"/>
      </rPr>
      <t xml:space="preserve">　　　　　　　　　　　　　　  　　　　　　　　　　　填表时间：</t>
    </r>
    <r>
      <rPr>
        <sz val="11"/>
        <color rgb="FF000000"/>
        <rFont val="Times New Roman"/>
        <family val="1"/>
      </rPr>
      <t xml:space="preserve">20</t>
    </r>
    <r>
      <rPr>
        <sz val="11"/>
        <color rgb="FF000000"/>
        <rFont val="Noto Sans"/>
        <family val="2"/>
      </rPr>
      <t xml:space="preserve">　  年　　月　　日</t>
    </r>
  </si>
  <si>
    <t xml:space="preserve">学    号</t>
  </si>
  <si>
    <t xml:space="preserve">是否通过大学外语四级考试</t>
  </si>
  <si>
    <t xml:space="preserve">是／否</t>
  </si>
  <si>
    <t xml:space="preserve">联系电话</t>
  </si>
  <si>
    <t xml:space="preserve">上一学年外语成绩是否达到良好以上</t>
  </si>
  <si>
    <t xml:space="preserve">选课</t>
  </si>
  <si>
    <r>
      <rPr>
        <sz val="10.5"/>
        <color rgb="FF000000"/>
        <rFont val="Noto Sans"/>
        <family val="2"/>
      </rPr>
      <t xml:space="preserve">低年级选修本专业高年级课程</t>
    </r>
    <r>
      <rPr>
        <sz val="10.5"/>
        <color rgb="FF000000"/>
        <rFont val="Times New Roman"/>
        <family val="1"/>
      </rPr>
      <t xml:space="preserve">(   ) </t>
    </r>
  </si>
  <si>
    <t xml:space="preserve">目前仍有不及格学分数</t>
  </si>
  <si>
    <t xml:space="preserve">性质</t>
  </si>
  <si>
    <r>
      <rPr>
        <sz val="10.5"/>
        <color rgb="FF000000"/>
        <rFont val="Noto Sans"/>
        <family val="2"/>
      </rPr>
      <t xml:space="preserve">高年级选修本专业低年级课程</t>
    </r>
    <r>
      <rPr>
        <sz val="10.5"/>
        <color rgb="FF000000"/>
        <rFont val="Times New Roman"/>
        <family val="1"/>
      </rPr>
      <t xml:space="preserve">(    )</t>
    </r>
  </si>
  <si>
    <t xml:space="preserve">学生本专业名称</t>
  </si>
  <si>
    <t xml:space="preserve">申请选修课程的学分总数</t>
  </si>
  <si>
    <r>
      <rPr>
        <b val="true"/>
        <sz val="11"/>
        <color rgb="FF000000"/>
        <rFont val="Noto Sans"/>
        <family val="2"/>
      </rPr>
      <t xml:space="preserve">本学期共修读的总学分数</t>
    </r>
    <r>
      <rPr>
        <b val="true"/>
        <sz val="11"/>
        <color rgb="FF000000"/>
        <rFont val="宋体"/>
        <family val="0"/>
        <charset val="134"/>
      </rPr>
      <t xml:space="preserve">(</t>
    </r>
    <r>
      <rPr>
        <b val="true"/>
        <sz val="11"/>
        <color rgb="FF000000"/>
        <rFont val="Noto Sans"/>
        <family val="2"/>
      </rPr>
      <t xml:space="preserve">总学分</t>
    </r>
    <r>
      <rPr>
        <b val="true"/>
        <sz val="11"/>
        <color rgb="FF000000"/>
        <rFont val="宋体"/>
        <family val="0"/>
        <charset val="134"/>
      </rPr>
      <t xml:space="preserve">&lt;=32)</t>
    </r>
  </si>
  <si>
    <t xml:space="preserve">学院教务          审核意见</t>
  </si>
  <si>
    <t xml:space="preserve">   审核人签名：                            年   月    日</t>
  </si>
  <si>
    <t xml:space="preserve">   教学副院长审批：                        年   月    日</t>
  </si>
  <si>
    <t xml:space="preserve">学院领导意见</t>
  </si>
  <si>
    <t xml:space="preserve">   院长签名：                           学院盖章     年   月   日</t>
  </si>
  <si>
    <r>
      <rPr>
        <sz val="10.5"/>
        <color rgb="FF000000"/>
        <rFont val="Noto Sans"/>
        <family val="2"/>
      </rPr>
      <t xml:space="preserve">注：</t>
    </r>
    <r>
      <rPr>
        <sz val="10.5"/>
        <color rgb="FF000000"/>
        <rFont val="Times New Roman"/>
        <family val="1"/>
      </rPr>
      <t xml:space="preserve">1.</t>
    </r>
    <r>
      <rPr>
        <sz val="10.5"/>
        <color rgb="FF000000"/>
        <rFont val="宋体"/>
        <family val="0"/>
        <charset val="134"/>
      </rPr>
      <t xml:space="preserve">“</t>
    </r>
    <r>
      <rPr>
        <sz val="10.5"/>
        <color rgb="FF000000"/>
        <rFont val="Noto Sans"/>
        <family val="2"/>
      </rPr>
      <t xml:space="preserve">课程名称”、“跟读教学班名称”、“任课老师 ”均以课程表为标准填写，且不得为空。</t>
    </r>
  </si>
  <si>
    <r>
      <rPr>
        <sz val="10.5"/>
        <color rgb="FF000000"/>
        <rFont val="Times New Roman"/>
        <family val="1"/>
      </rPr>
      <t xml:space="preserve">        2. </t>
    </r>
    <r>
      <rPr>
        <sz val="10.5"/>
        <color rgb="FF000000"/>
        <rFont val="Noto Sans"/>
        <family val="2"/>
      </rPr>
      <t xml:space="preserve">此表由学生所在学院和学生本人各存一份，学院建档备案。</t>
    </r>
  </si>
  <si>
    <r>
      <rPr>
        <sz val="11"/>
        <color rgb="FF000000"/>
        <rFont val="Noto Sans"/>
        <family val="2"/>
      </rPr>
      <t xml:space="preserve">附件</t>
    </r>
    <r>
      <rPr>
        <sz val="11"/>
        <color rgb="FF000000"/>
        <rFont val="宋体"/>
        <family val="0"/>
        <charset val="134"/>
      </rPr>
      <t xml:space="preserve">8</t>
    </r>
  </si>
  <si>
    <t xml:space="preserve">海南师范大学学生跨专业跨年级选修非本学院课程汇总一览表（由开课学院填报）</t>
  </si>
  <si>
    <r>
      <rPr>
        <sz val="18"/>
        <color rgb="FF000000"/>
        <rFont val="黑体"/>
        <family val="3"/>
        <charset val="134"/>
      </rPr>
      <t xml:space="preserve">2023-2024</t>
    </r>
    <r>
      <rPr>
        <sz val="18"/>
        <color rgb="FF000000"/>
        <rFont val="Noto Sans"/>
        <family val="2"/>
      </rPr>
      <t xml:space="preserve">学年第二学期</t>
    </r>
  </si>
  <si>
    <t xml:space="preserve">选修课程名称</t>
  </si>
  <si>
    <t xml:space="preserve">选修课程代码</t>
  </si>
  <si>
    <t xml:space="preserve">学分</t>
  </si>
  <si>
    <t xml:space="preserve">姓名</t>
  </si>
  <si>
    <t xml:space="preserve">学生所在学院</t>
  </si>
  <si>
    <t xml:space="preserve">填报人：</t>
  </si>
  <si>
    <t xml:space="preserve">领导签字（盖学院章）：</t>
  </si>
  <si>
    <r>
      <rPr>
        <sz val="11"/>
        <color rgb="FF000000"/>
        <rFont val="Noto Sans"/>
        <family val="2"/>
      </rPr>
      <t xml:space="preserve">附件</t>
    </r>
    <r>
      <rPr>
        <sz val="11"/>
        <color rgb="FF000000"/>
        <rFont val="宋体"/>
        <family val="0"/>
        <charset val="134"/>
      </rPr>
      <t xml:space="preserve">9</t>
    </r>
  </si>
  <si>
    <t xml:space="preserve">学生复学申请及审批表</t>
  </si>
  <si>
    <r>
      <rPr>
        <b val="true"/>
        <sz val="10.5"/>
        <color rgb="FF000000"/>
        <rFont val="Noto Sans"/>
        <family val="2"/>
      </rPr>
      <t xml:space="preserve">                                                   </t>
    </r>
    <r>
      <rPr>
        <b val="true"/>
        <sz val="14"/>
        <color rgb="FF000000"/>
        <rFont val="Noto Sans"/>
        <family val="2"/>
      </rPr>
      <t xml:space="preserve"> 填表时间：      年    月    日</t>
    </r>
  </si>
  <si>
    <t xml:space="preserve">学院</t>
  </si>
  <si>
    <t xml:space="preserve">专业</t>
  </si>
  <si>
    <t xml:space="preserve">复学     理由</t>
  </si>
  <si>
    <t xml:space="preserve">                     （注：需写明复学原因及提供相关的证明材料）</t>
  </si>
  <si>
    <t xml:space="preserve">学生家长意见</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学生学院意见</t>
  </si>
  <si>
    <t xml:space="preserve">院长签名：              单位盖章：             年    月    日</t>
  </si>
  <si>
    <t xml:space="preserve">领导签名：              教务处盖章：           年    月    日</t>
  </si>
  <si>
    <t xml:space="preserve">办理流程</t>
  </si>
  <si>
    <r>
      <rPr>
        <b val="true"/>
        <sz val="11"/>
        <color rgb="FF000000"/>
        <rFont val="宋体"/>
        <family val="0"/>
        <charset val="134"/>
      </rPr>
      <t xml:space="preserve">1.</t>
    </r>
    <r>
      <rPr>
        <b val="true"/>
        <sz val="11"/>
        <color rgb="FF000000"/>
        <rFont val="Noto Sans"/>
        <family val="2"/>
      </rPr>
      <t xml:space="preserve">填写学生复学申请及审批表（学生基本情况、复学理由、家长意见、学生学院意见）</t>
    </r>
  </si>
  <si>
    <r>
      <rPr>
        <b val="true"/>
        <sz val="11"/>
        <color rgb="FF000000"/>
        <rFont val="宋体"/>
        <family val="0"/>
        <charset val="134"/>
      </rPr>
      <t xml:space="preserve">2.</t>
    </r>
    <r>
      <rPr>
        <b val="true"/>
        <sz val="11"/>
        <color rgb="FF000000"/>
        <rFont val="Noto Sans"/>
        <family val="2"/>
      </rPr>
      <t xml:space="preserve">持申请表及相关证明材料（因身体疾病休学已经康复者须开具学校校医院的康复证明书）到南校区第一办公楼一楼</t>
    </r>
    <r>
      <rPr>
        <b val="true"/>
        <sz val="11"/>
        <color rgb="FF000000"/>
        <rFont val="宋体"/>
        <family val="0"/>
        <charset val="134"/>
      </rPr>
      <t xml:space="preserve">106</t>
    </r>
    <r>
      <rPr>
        <b val="true"/>
        <sz val="11"/>
        <color rgb="FF000000"/>
        <rFont val="Noto Sans"/>
        <family val="2"/>
      </rPr>
      <t xml:space="preserve">、桂林洋第一公共楼</t>
    </r>
    <r>
      <rPr>
        <b val="true"/>
        <sz val="11"/>
        <color rgb="FF000000"/>
        <rFont val="宋体"/>
        <family val="0"/>
        <charset val="134"/>
      </rPr>
      <t xml:space="preserve">110A</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复学通知书。</t>
    </r>
  </si>
  <si>
    <r>
      <rPr>
        <b val="true"/>
        <sz val="11"/>
        <color rgb="FF000000"/>
        <rFont val="宋体"/>
        <family val="0"/>
        <charset val="134"/>
      </rPr>
      <t xml:space="preserve">4.</t>
    </r>
    <r>
      <rPr>
        <b val="true"/>
        <sz val="11"/>
        <color rgb="FF000000"/>
        <rFont val="Noto Sans"/>
        <family val="2"/>
      </rPr>
      <t xml:space="preserve">将复学通知书送达相关部门。</t>
    </r>
  </si>
  <si>
    <t xml:space="preserve">学生须知</t>
  </si>
  <si>
    <r>
      <rPr>
        <b val="true"/>
        <sz val="11"/>
        <color rgb="FF000000"/>
        <rFont val="宋体"/>
        <family val="0"/>
        <charset val="134"/>
      </rPr>
      <t xml:space="preserve">1.</t>
    </r>
    <r>
      <rPr>
        <b val="true"/>
        <sz val="11"/>
        <color rgb="FF000000"/>
        <rFont val="Noto Sans"/>
        <family val="2"/>
      </rPr>
      <t xml:space="preserve">学生本人申请复学办理成功后，学校报教育厅、教育部备案。复学后到新复入的学院、班级报到，并参加新班级的相关教学及班级活动。</t>
    </r>
  </si>
  <si>
    <r>
      <rPr>
        <b val="true"/>
        <sz val="11"/>
        <color rgb="FF000000"/>
        <rFont val="宋体"/>
        <family val="0"/>
        <charset val="134"/>
      </rPr>
      <t xml:space="preserve">2.</t>
    </r>
    <r>
      <rPr>
        <b val="true"/>
        <sz val="11"/>
        <color rgb="FF000000"/>
        <rFont val="Noto Sans"/>
        <family val="2"/>
      </rPr>
      <t xml:space="preserve">委托他人办理复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0</t>
    </r>
  </si>
  <si>
    <t xml:space="preserve">学生休学申请及审批表</t>
  </si>
  <si>
    <t xml:space="preserve">拟休学 时间</t>
  </si>
  <si>
    <t xml:space="preserve">从        年     月起至        年      月止（休学时间为一年）</t>
  </si>
  <si>
    <t xml:space="preserve">休学     理由</t>
  </si>
  <si>
    <t xml:space="preserve">                （注：需写明休学原因及提供相关的证明材料）</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院长签名：           单位盖章：              年    月    日</t>
  </si>
  <si>
    <t xml:space="preserve">领导签名：           教务处盖章：            年    月    日</t>
  </si>
  <si>
    <r>
      <rPr>
        <b val="true"/>
        <sz val="11"/>
        <color rgb="FF000000"/>
        <rFont val="宋体"/>
        <family val="0"/>
        <charset val="134"/>
      </rPr>
      <t xml:space="preserve">1.</t>
    </r>
    <r>
      <rPr>
        <b val="true"/>
        <sz val="11"/>
        <color rgb="FF000000"/>
        <rFont val="Noto Sans"/>
        <family val="2"/>
      </rPr>
      <t xml:space="preserve">填写学生休学申请及审批表（学生基本情况、休学理由、家长意见、学生学院意见）</t>
    </r>
  </si>
  <si>
    <r>
      <rPr>
        <b val="true"/>
        <sz val="11"/>
        <color rgb="FF000000"/>
        <rFont val="宋体"/>
        <family val="0"/>
        <charset val="134"/>
      </rPr>
      <t xml:space="preserve">2.</t>
    </r>
    <r>
      <rPr>
        <b val="true"/>
        <sz val="11"/>
        <color rgb="FF000000"/>
        <rFont val="Noto Sans"/>
        <family val="2"/>
      </rPr>
      <t xml:space="preserve">持申请表及相关证明材料（因身体疾病休学者须开具学校校医院的诊断证明书）到南校区第一办公楼一楼</t>
    </r>
    <r>
      <rPr>
        <b val="true"/>
        <sz val="11"/>
        <color rgb="FF000000"/>
        <rFont val="宋体"/>
        <family val="0"/>
        <charset val="134"/>
      </rPr>
      <t xml:space="preserve">106</t>
    </r>
    <r>
      <rPr>
        <b val="true"/>
        <sz val="11"/>
        <color rgb="FF000000"/>
        <rFont val="Noto Sans"/>
        <family val="2"/>
      </rPr>
      <t xml:space="preserve">、桂林洋第一公共楼</t>
    </r>
    <r>
      <rPr>
        <b val="true"/>
        <sz val="11"/>
        <color rgb="FF000000"/>
        <rFont val="宋体"/>
        <family val="0"/>
        <charset val="134"/>
      </rPr>
      <t xml:space="preserve">110A</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休学通知书。</t>
    </r>
  </si>
  <si>
    <r>
      <rPr>
        <b val="true"/>
        <sz val="11"/>
        <color rgb="FF000000"/>
        <rFont val="宋体"/>
        <family val="0"/>
        <charset val="134"/>
      </rPr>
      <t xml:space="preserve">4.</t>
    </r>
    <r>
      <rPr>
        <b val="true"/>
        <sz val="11"/>
        <color rgb="FF000000"/>
        <rFont val="Noto Sans"/>
        <family val="2"/>
      </rPr>
      <t xml:space="preserve">将休学通知书送达相关部门。</t>
    </r>
  </si>
  <si>
    <r>
      <rPr>
        <b val="true"/>
        <sz val="11"/>
        <color rgb="FF000000"/>
        <rFont val="宋体"/>
        <family val="0"/>
        <charset val="134"/>
      </rPr>
      <t xml:space="preserve">1.</t>
    </r>
    <r>
      <rPr>
        <b val="true"/>
        <sz val="11"/>
        <color rgb="FF000000"/>
        <rFont val="Noto Sans"/>
        <family val="2"/>
      </rPr>
      <t xml:space="preserve">学生本人申请休学办理成功后，学校报教育厅、教育部备案。休学期满，本人按照复学时间，及时办理复学手续（如需继续休学的，办理二次休学手续），不能及时办理复学手续请告知学生所在学院做好登记并报教务处备案，休学期满不办理复学手续的视为自动放弃学籍。</t>
    </r>
  </si>
  <si>
    <r>
      <rPr>
        <b val="true"/>
        <sz val="11"/>
        <color rgb="FF000000"/>
        <rFont val="宋体"/>
        <family val="0"/>
        <charset val="134"/>
      </rPr>
      <t xml:space="preserve">2.</t>
    </r>
    <r>
      <rPr>
        <b val="true"/>
        <sz val="11"/>
        <color rgb="FF000000"/>
        <rFont val="Noto Sans"/>
        <family val="2"/>
      </rPr>
      <t xml:space="preserve">委托他人办理休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1</t>
    </r>
  </si>
  <si>
    <t xml:space="preserve">学生退学申请及审批表</t>
  </si>
  <si>
    <t xml:space="preserve">退学     理由</t>
  </si>
  <si>
    <t xml:space="preserve">                （注：需写明退学原因及提供相关的证明材料）</t>
  </si>
  <si>
    <r>
      <rPr>
        <b val="true"/>
        <sz val="12"/>
        <color rgb="FF000000"/>
        <rFont val="Noto Sans"/>
        <family val="2"/>
      </rPr>
      <t xml:space="preserve">家长签名</t>
    </r>
    <r>
      <rPr>
        <b val="true"/>
        <sz val="12"/>
        <color rgb="FF000000"/>
        <rFont val="Times New Roman"/>
        <family val="1"/>
      </rPr>
      <t xml:space="preserve">:                          (</t>
    </r>
    <r>
      <rPr>
        <b val="true"/>
        <sz val="12"/>
        <color rgb="FF000000"/>
        <rFont val="Noto Sans"/>
        <family val="2"/>
      </rPr>
      <t xml:space="preserve">注：辅导员经与家长联系后写明情况并签名</t>
    </r>
    <r>
      <rPr>
        <b val="true"/>
        <sz val="12"/>
        <color rgb="FF000000"/>
        <rFont val="Times New Roman"/>
        <family val="1"/>
      </rPr>
      <t xml:space="preserve">)</t>
    </r>
  </si>
  <si>
    <t xml:space="preserve">学生所在学院意见</t>
  </si>
  <si>
    <t xml:space="preserve">领导签名：          单位盖章：         年    月    日</t>
  </si>
  <si>
    <t xml:space="preserve">领导签名：          教务处盖章          年    月    日</t>
  </si>
  <si>
    <r>
      <rPr>
        <b val="true"/>
        <sz val="11"/>
        <color rgb="FF000000"/>
        <rFont val="宋体"/>
        <family val="0"/>
        <charset val="134"/>
      </rPr>
      <t xml:space="preserve">1.</t>
    </r>
    <r>
      <rPr>
        <b val="true"/>
        <sz val="11"/>
        <color rgb="FF000000"/>
        <rFont val="Noto Sans"/>
        <family val="2"/>
      </rPr>
      <t xml:space="preserve">填写学生退学申请及审批表（学生情况、家长意见、学生所在学院意见）</t>
    </r>
  </si>
  <si>
    <r>
      <rPr>
        <b val="true"/>
        <sz val="11"/>
        <color rgb="FF000000"/>
        <rFont val="宋体"/>
        <family val="0"/>
        <charset val="134"/>
      </rPr>
      <t xml:space="preserve">2.</t>
    </r>
    <r>
      <rPr>
        <b val="true"/>
        <sz val="11"/>
        <color rgb="FF000000"/>
        <rFont val="Noto Sans"/>
        <family val="2"/>
      </rPr>
      <t xml:space="preserve">持申请表及相关证明材料（因身体疾病退学者须开具学校校医院的诊断证明书、家长签字同意的材料）到南校区第一办公楼一楼</t>
    </r>
    <r>
      <rPr>
        <b val="true"/>
        <sz val="11"/>
        <color rgb="FF000000"/>
        <rFont val="Times New Roman"/>
        <family val="1"/>
      </rPr>
      <t xml:space="preserve">106</t>
    </r>
    <r>
      <rPr>
        <b val="true"/>
        <sz val="11"/>
        <color rgb="FF000000"/>
        <rFont val="Noto Sans"/>
        <family val="2"/>
      </rPr>
      <t xml:space="preserve">、桂林洋第一公共楼</t>
    </r>
    <r>
      <rPr>
        <b val="true"/>
        <sz val="11"/>
        <color rgb="FF000000"/>
        <rFont val="宋体"/>
        <family val="0"/>
        <charset val="134"/>
      </rPr>
      <t xml:space="preserve">110A</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开具离校通知单，办理离校手续。</t>
    </r>
  </si>
  <si>
    <r>
      <rPr>
        <b val="true"/>
        <sz val="11"/>
        <color rgb="FF000000"/>
        <rFont val="宋体"/>
        <family val="0"/>
        <charset val="134"/>
      </rPr>
      <t xml:space="preserve">4.</t>
    </r>
    <r>
      <rPr>
        <b val="true"/>
        <sz val="11"/>
        <color rgb="FF000000"/>
        <rFont val="Noto Sans"/>
        <family val="2"/>
      </rPr>
      <t xml:space="preserve">离校手续办理完毕，持离校通知单到教务处学籍科开具离校证明。</t>
    </r>
  </si>
  <si>
    <r>
      <rPr>
        <b val="true"/>
        <sz val="11"/>
        <color rgb="FF000000"/>
        <rFont val="宋体"/>
        <family val="0"/>
        <charset val="134"/>
      </rPr>
      <t xml:space="preserve">1.</t>
    </r>
    <r>
      <rPr>
        <b val="true"/>
        <sz val="11"/>
        <color rgb="FF000000"/>
        <rFont val="Noto Sans"/>
        <family val="2"/>
      </rPr>
      <t xml:space="preserve">学生本人申请退学办理成功后，学校报教育厅、教育部本案，注销学籍。学满一年者，可以申请肄业证书（办理肄业证书须提交个人近期免冠蓝底两寸彩色照片一张）</t>
    </r>
  </si>
  <si>
    <r>
      <rPr>
        <b val="true"/>
        <sz val="11"/>
        <color rgb="FF000000"/>
        <rFont val="宋体"/>
        <family val="0"/>
        <charset val="134"/>
      </rPr>
      <t xml:space="preserve">2.</t>
    </r>
    <r>
      <rPr>
        <b val="true"/>
        <sz val="11"/>
        <color rgb="FF000000"/>
        <rFont val="Noto Sans"/>
        <family val="2"/>
      </rPr>
      <t xml:space="preserve">委托他人办理退学手续的，须提交授权委托书、委托人和受委托人的身份证复印件。</t>
    </r>
  </si>
  <si>
    <r>
      <rPr>
        <sz val="11"/>
        <color rgb="FF000000"/>
        <rFont val="Noto Sans"/>
        <family val="2"/>
      </rPr>
      <t xml:space="preserve">附件</t>
    </r>
    <r>
      <rPr>
        <sz val="11"/>
        <color rgb="FF000000"/>
        <rFont val="宋体"/>
        <family val="0"/>
        <charset val="134"/>
      </rPr>
      <t xml:space="preserve">12</t>
    </r>
  </si>
  <si>
    <r>
      <rPr>
        <b val="true"/>
        <sz val="10.5"/>
        <color rgb="FF000000"/>
        <rFont val="Noto Sans"/>
        <family val="2"/>
      </rPr>
      <t xml:space="preserve">                                               </t>
    </r>
    <r>
      <rPr>
        <b val="true"/>
        <sz val="14"/>
        <color rgb="FF000000"/>
        <rFont val="Noto Sans"/>
        <family val="2"/>
      </rPr>
      <t xml:space="preserve"> 填表时间：    年    月    日</t>
    </r>
  </si>
  <si>
    <t xml:space="preserve">变更事项</t>
  </si>
  <si>
    <t xml:space="preserve">                        </t>
  </si>
  <si>
    <t xml:space="preserve">变更
原因</t>
  </si>
  <si>
    <t xml:space="preserve">  （注：需写明原因及提供相关的证明材料）</t>
  </si>
  <si>
    <t xml:space="preserve">学生辅导员意见</t>
  </si>
  <si>
    <r>
      <rPr>
        <b val="true"/>
        <sz val="12"/>
        <color rgb="FF000000"/>
        <rFont val="Noto Sans"/>
        <family val="2"/>
      </rPr>
      <t xml:space="preserve">辅导员签名</t>
    </r>
    <r>
      <rPr>
        <b val="true"/>
        <sz val="12"/>
        <color rgb="FF000000"/>
        <rFont val="Times New Roman"/>
        <family val="1"/>
      </rPr>
      <t xml:space="preserve">:               </t>
    </r>
  </si>
  <si>
    <t xml:space="preserve">院长签名：            单位盖章：        年    月    日</t>
  </si>
  <si>
    <t xml:space="preserve">领导签名：            教务处盖章：     年    月    日</t>
  </si>
  <si>
    <t xml:space="preserve">办理
流程</t>
  </si>
  <si>
    <r>
      <rPr>
        <b val="true"/>
        <sz val="11"/>
        <color rgb="FF000000"/>
        <rFont val="宋体"/>
        <family val="0"/>
        <charset val="134"/>
      </rPr>
      <t xml:space="preserve">1.</t>
    </r>
    <r>
      <rPr>
        <b val="true"/>
        <sz val="11"/>
        <color rgb="FF000000"/>
        <rFont val="Noto Sans"/>
        <family val="2"/>
      </rPr>
      <t xml:space="preserve">填写学生学籍信息变更申请及审批表（学生基本情况、变更理由、辅导员意见、学生学院意见）</t>
    </r>
  </si>
  <si>
    <r>
      <rPr>
        <b val="true"/>
        <sz val="11"/>
        <color rgb="FF000000"/>
        <rFont val="宋体"/>
        <family val="0"/>
        <charset val="134"/>
      </rPr>
      <t xml:space="preserve">2.</t>
    </r>
    <r>
      <rPr>
        <b val="true"/>
        <sz val="11"/>
        <color rgb="FF000000"/>
        <rFont val="Noto Sans"/>
        <family val="2"/>
      </rPr>
      <t xml:space="preserve">持申请表及相关证明材料（须提供户口本原件）到南校区第一办公楼一楼</t>
    </r>
    <r>
      <rPr>
        <b val="true"/>
        <sz val="11"/>
        <color rgb="FF000000"/>
        <rFont val="宋体"/>
        <family val="0"/>
        <charset val="134"/>
      </rPr>
      <t xml:space="preserve">106</t>
    </r>
    <r>
      <rPr>
        <b val="true"/>
        <sz val="11"/>
        <color rgb="FF000000"/>
        <rFont val="Noto Sans"/>
        <family val="2"/>
      </rPr>
      <t xml:space="preserve">、桂林洋第一公共楼</t>
    </r>
    <r>
      <rPr>
        <b val="true"/>
        <sz val="11"/>
        <color rgb="FF000000"/>
        <rFont val="宋体"/>
        <family val="0"/>
        <charset val="134"/>
      </rPr>
      <t xml:space="preserve">110A</t>
    </r>
    <r>
      <rPr>
        <b val="true"/>
        <sz val="11"/>
        <color rgb="FF000000"/>
        <rFont val="Noto Sans"/>
        <family val="2"/>
      </rPr>
      <t xml:space="preserve">教务处学籍科办理相关手续。</t>
    </r>
  </si>
  <si>
    <r>
      <rPr>
        <b val="true"/>
        <sz val="11"/>
        <color rgb="FF000000"/>
        <rFont val="宋体"/>
        <family val="0"/>
        <charset val="134"/>
      </rPr>
      <t xml:space="preserve">3.</t>
    </r>
    <r>
      <rPr>
        <b val="true"/>
        <sz val="11"/>
        <color rgb="FF000000"/>
        <rFont val="Noto Sans"/>
        <family val="2"/>
      </rPr>
      <t xml:space="preserve">经教务处审核，报教育厅审批，通过后，在学信网和教务在线进行修改，并电话通知学生本人。</t>
    </r>
  </si>
  <si>
    <r>
      <rPr>
        <b val="true"/>
        <sz val="11"/>
        <color rgb="FF000000"/>
        <rFont val="宋体"/>
        <family val="0"/>
        <charset val="134"/>
      </rPr>
      <t xml:space="preserve">4.</t>
    </r>
    <r>
      <rPr>
        <b val="true"/>
        <sz val="11"/>
        <color rgb="FF000000"/>
        <rFont val="Noto Sans"/>
        <family val="2"/>
      </rPr>
      <t xml:space="preserve">学生本人查询学信网及教务在线已修改完毕后，通知其他相关部门。</t>
    </r>
  </si>
  <si>
    <t xml:space="preserve">学生
须知</t>
  </si>
  <si>
    <r>
      <rPr>
        <b val="true"/>
        <sz val="11"/>
        <color rgb="FF000000"/>
        <rFont val="宋体"/>
        <family val="0"/>
        <charset val="134"/>
      </rPr>
      <t xml:space="preserve">1.</t>
    </r>
    <r>
      <rPr>
        <b val="true"/>
        <sz val="11"/>
        <color rgb="FF000000"/>
        <rFont val="Noto Sans"/>
        <family val="2"/>
      </rPr>
      <t xml:space="preserve">学生本人提出变更学籍信息事项必须是学信网及教务在线可以查询到的学籍信息。</t>
    </r>
  </si>
  <si>
    <r>
      <rPr>
        <b val="true"/>
        <sz val="11"/>
        <color rgb="FF000000"/>
        <rFont val="宋体"/>
        <family val="0"/>
        <charset val="134"/>
      </rPr>
      <t xml:space="preserve">2.</t>
    </r>
    <r>
      <rPr>
        <b val="true"/>
        <sz val="11"/>
        <color rgb="FF000000"/>
        <rFont val="Noto Sans"/>
        <family val="2"/>
      </rPr>
      <t xml:space="preserve">学生本人提出申请时间必须是在校期间，学生毕业或离校，不再受理任何信息变更。</t>
    </r>
  </si>
  <si>
    <r>
      <rPr>
        <b val="true"/>
        <sz val="11"/>
        <color rgb="FF000000"/>
        <rFont val="宋体"/>
        <family val="0"/>
        <charset val="134"/>
      </rPr>
      <t xml:space="preserve">3.</t>
    </r>
    <r>
      <rPr>
        <b val="true"/>
        <sz val="11"/>
        <color rgb="FF000000"/>
        <rFont val="Noto Sans"/>
        <family val="2"/>
      </rPr>
      <t xml:space="preserve">委托他人办理变更手续的，须提交授权委托书、委托人和受委托人的身份证复印件。</t>
    </r>
  </si>
  <si>
    <r>
      <rPr>
        <b val="true"/>
        <sz val="11"/>
        <color rgb="FF000000"/>
        <rFont val="宋体"/>
        <family val="0"/>
        <charset val="134"/>
      </rPr>
      <t xml:space="preserve">4.</t>
    </r>
    <r>
      <rPr>
        <b val="true"/>
        <sz val="11"/>
        <color rgb="FF000000"/>
        <rFont val="Noto Sans"/>
        <family val="2"/>
      </rPr>
      <t xml:space="preserve">变更姓名、身份证号须提交旧身份证、新身份证、本人户口页、户口本变更联（或户籍机关证明）的原件、复印件及电子扫描件。</t>
    </r>
  </si>
  <si>
    <r>
      <rPr>
        <b val="true"/>
        <sz val="11"/>
        <color rgb="FF000000"/>
        <rFont val="宋体"/>
        <family val="0"/>
        <charset val="134"/>
      </rPr>
      <t xml:space="preserve">5.</t>
    </r>
    <r>
      <rPr>
        <b val="true"/>
        <sz val="11"/>
        <color rgb="FF000000"/>
        <rFont val="Noto Sans"/>
        <family val="2"/>
      </rPr>
      <t xml:space="preserve">电子扫描件要求：①使用扫描仪或高拍仪，请勿使用屏幕截图和手机拍照；②完整扫描每页材料；③保持图片清晰可辨，分辨率在</t>
    </r>
    <r>
      <rPr>
        <b val="true"/>
        <sz val="11"/>
        <color rgb="FF000000"/>
        <rFont val="Times New Roman"/>
        <family val="1"/>
      </rPr>
      <t xml:space="preserve">200*200</t>
    </r>
    <r>
      <rPr>
        <b val="true"/>
        <sz val="11"/>
        <color rgb="FF000000"/>
        <rFont val="Noto Sans"/>
        <family val="2"/>
      </rPr>
      <t xml:space="preserve">以上；④身份证需扫描正反两面；⑤每张图片大小控制在</t>
    </r>
    <r>
      <rPr>
        <b val="true"/>
        <sz val="11"/>
        <color rgb="FF000000"/>
        <rFont val="Times New Roman"/>
        <family val="1"/>
      </rPr>
      <t xml:space="preserve">10MB</t>
    </r>
    <r>
      <rPr>
        <b val="true"/>
        <sz val="11"/>
        <color rgb="FF000000"/>
        <rFont val="Noto Sans"/>
        <family val="2"/>
      </rPr>
      <t xml:space="preserve">以内；⑥格式为</t>
    </r>
    <r>
      <rPr>
        <b val="true"/>
        <sz val="11"/>
        <color rgb="FF000000"/>
        <rFont val="Times New Roman"/>
        <family val="1"/>
      </rPr>
      <t xml:space="preserve">jpg/png</t>
    </r>
    <r>
      <rPr>
        <b val="true"/>
        <sz val="11"/>
        <color rgb="FF000000"/>
        <rFont val="Noto Sans"/>
        <family val="2"/>
      </rPr>
      <t xml:space="preserve">格式。</t>
    </r>
  </si>
  <si>
    <r>
      <rPr>
        <sz val="11"/>
        <color rgb="FF000000"/>
        <rFont val="Noto Sans"/>
        <family val="2"/>
      </rPr>
      <t xml:space="preserve">附件</t>
    </r>
    <r>
      <rPr>
        <sz val="11"/>
        <color rgb="FF000000"/>
        <rFont val="宋体"/>
        <family val="0"/>
        <charset val="134"/>
      </rPr>
      <t xml:space="preserve">13</t>
    </r>
  </si>
  <si>
    <r>
      <rPr>
        <sz val="18"/>
        <color rgb="FF000000"/>
        <rFont val="黑体"/>
        <family val="3"/>
        <charset val="134"/>
      </rPr>
      <t xml:space="preserve">2023-2024</t>
    </r>
    <r>
      <rPr>
        <sz val="18"/>
        <color rgb="FF000000"/>
        <rFont val="Noto Sans"/>
        <family val="2"/>
      </rPr>
      <t xml:space="preserve">学年第二学期交换生返校报到情况表</t>
    </r>
  </si>
  <si>
    <r>
      <rPr>
        <b val="true"/>
        <sz val="11"/>
        <color rgb="FF000000"/>
        <rFont val="Noto Sans"/>
        <family val="2"/>
      </rPr>
      <t xml:space="preserve">报到情况（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选课情况（完成</t>
    </r>
    <r>
      <rPr>
        <b val="true"/>
        <sz val="11"/>
        <color rgb="FF000000"/>
        <rFont val="宋体"/>
        <family val="0"/>
        <charset val="134"/>
      </rPr>
      <t xml:space="preserve">/</t>
    </r>
    <r>
      <rPr>
        <b val="true"/>
        <sz val="11"/>
        <color rgb="FF000000"/>
        <rFont val="Noto Sans"/>
        <family val="2"/>
      </rPr>
      <t xml:space="preserve">未完成）</t>
    </r>
  </si>
  <si>
    <r>
      <rPr>
        <sz val="11"/>
        <color rgb="FF000000"/>
        <rFont val="Noto Sans"/>
        <family val="2"/>
      </rPr>
      <t xml:space="preserve">附件</t>
    </r>
    <r>
      <rPr>
        <sz val="11"/>
        <color rgb="FF000000"/>
        <rFont val="宋体"/>
        <family val="0"/>
        <charset val="134"/>
      </rPr>
      <t xml:space="preserve">14</t>
    </r>
  </si>
  <si>
    <r>
      <rPr>
        <u val="single"/>
        <sz val="18"/>
        <color rgb="FF000000"/>
        <rFont val="黑体"/>
        <family val="3"/>
        <charset val="134"/>
      </rPr>
      <t xml:space="preserve">***</t>
    </r>
    <r>
      <rPr>
        <sz val="18"/>
        <color rgb="FF000000"/>
        <rFont val="Noto Sans"/>
        <family val="2"/>
      </rPr>
      <t xml:space="preserve">学院 课程考核方式改革汇总表</t>
    </r>
  </si>
  <si>
    <t xml:space="preserve">教师
姓名</t>
  </si>
  <si>
    <t xml:space="preserve">教师职称</t>
  </si>
  <si>
    <t xml:space="preserve">课程性质</t>
  </si>
  <si>
    <t xml:space="preserve">教学班级</t>
  </si>
  <si>
    <t xml:space="preserve">总
学时</t>
  </si>
  <si>
    <t xml:space="preserve">开课学期</t>
  </si>
  <si>
    <t xml:space="preserve">成绩比例构成</t>
  </si>
  <si>
    <t xml:space="preserve">平时成绩</t>
  </si>
  <si>
    <t xml:space="preserve">期中成绩</t>
  </si>
  <si>
    <t xml:space="preserve">期末成绩</t>
  </si>
  <si>
    <t xml:space="preserve">实验成绩</t>
  </si>
  <si>
    <t xml:space="preserve">信息科学技术</t>
  </si>
  <si>
    <r>
      <rPr>
        <sz val="12"/>
        <color rgb="FF000000"/>
        <rFont val="Noto Sans"/>
        <family val="2"/>
      </rPr>
      <t xml:space="preserve">数据</t>
    </r>
    <r>
      <rPr>
        <sz val="12"/>
        <color rgb="FF000000"/>
        <rFont val="宋体"/>
        <family val="0"/>
        <charset val="134"/>
      </rPr>
      <t xml:space="preserve">******</t>
    </r>
  </si>
  <si>
    <t xml:space="preserve">***</t>
  </si>
  <si>
    <r>
      <rPr>
        <sz val="11"/>
        <color rgb="FF000000"/>
        <rFont val="宋体"/>
        <family val="0"/>
        <charset val="134"/>
      </rPr>
      <t xml:space="preserve">2023-2024</t>
    </r>
    <r>
      <rPr>
        <sz val="11"/>
        <color rgb="FF000000"/>
        <rFont val="Noto Sans"/>
        <family val="2"/>
      </rPr>
      <t xml:space="preserve">学年度第二学期</t>
    </r>
  </si>
  <si>
    <t xml:space="preserve">教学院长：</t>
  </si>
  <si>
    <t xml:space="preserve">汇总人：</t>
  </si>
  <si>
    <t xml:space="preserve">（院章）</t>
  </si>
  <si>
    <r>
      <rPr>
        <sz val="11"/>
        <color rgb="FF000000"/>
        <rFont val="Noto Sans"/>
        <family val="2"/>
      </rPr>
      <t xml:space="preserve">附件</t>
    </r>
    <r>
      <rPr>
        <sz val="11"/>
        <color rgb="FF000000"/>
        <rFont val="宋体"/>
        <family val="0"/>
        <charset val="134"/>
      </rPr>
      <t xml:space="preserve">15</t>
    </r>
  </si>
  <si>
    <r>
      <rPr>
        <b val="true"/>
        <sz val="18"/>
        <color rgb="FF000000"/>
        <rFont val="黑体"/>
        <family val="3"/>
        <charset val="134"/>
      </rPr>
      <t xml:space="preserve">2023-2024</t>
    </r>
    <r>
      <rPr>
        <b val="true"/>
        <sz val="18"/>
        <color rgb="FF000000"/>
        <rFont val="Noto Sans"/>
        <family val="2"/>
      </rPr>
      <t xml:space="preserve">学年第二学期实践工作情况汇总表</t>
    </r>
  </si>
  <si>
    <t xml:space="preserve">人数</t>
  </si>
  <si>
    <r>
      <rPr>
        <b val="true"/>
        <sz val="11"/>
        <color rgb="FF000000"/>
        <rFont val="Noto Sans"/>
        <family val="2"/>
      </rPr>
      <t xml:space="preserve">实践类别（实习</t>
    </r>
    <r>
      <rPr>
        <b val="true"/>
        <sz val="11"/>
        <color rgb="FF000000"/>
        <rFont val="宋体"/>
        <family val="0"/>
        <charset val="134"/>
      </rPr>
      <t xml:space="preserve">/</t>
    </r>
    <r>
      <rPr>
        <b val="true"/>
        <sz val="11"/>
        <color rgb="FF000000"/>
        <rFont val="Noto Sans"/>
        <family val="2"/>
      </rPr>
      <t xml:space="preserve">见习</t>
    </r>
    <r>
      <rPr>
        <b val="true"/>
        <sz val="11"/>
        <color rgb="FF000000"/>
        <rFont val="宋体"/>
        <family val="0"/>
        <charset val="134"/>
      </rPr>
      <t xml:space="preserve">/</t>
    </r>
    <r>
      <rPr>
        <b val="true"/>
        <sz val="11"/>
        <color rgb="FF000000"/>
        <rFont val="Noto Sans"/>
        <family val="2"/>
      </rPr>
      <t xml:space="preserve">课程见习</t>
    </r>
    <r>
      <rPr>
        <b val="true"/>
        <sz val="11"/>
        <color rgb="FF000000"/>
        <rFont val="宋体"/>
        <family val="0"/>
        <charset val="134"/>
      </rPr>
      <t xml:space="preserve">/</t>
    </r>
    <r>
      <rPr>
        <b val="true"/>
        <sz val="11"/>
        <color rgb="FF000000"/>
        <rFont val="Noto Sans"/>
        <family val="2"/>
      </rPr>
      <t xml:space="preserve">其他）</t>
    </r>
  </si>
  <si>
    <t xml:space="preserve">时间</t>
  </si>
  <si>
    <r>
      <rPr>
        <sz val="11"/>
        <color rgb="FF000000"/>
        <rFont val="Noto Sans"/>
        <family val="2"/>
      </rPr>
      <t xml:space="preserve">附件</t>
    </r>
    <r>
      <rPr>
        <sz val="11"/>
        <color rgb="FF000000"/>
        <rFont val="宋体"/>
        <family val="0"/>
        <charset val="134"/>
      </rPr>
      <t xml:space="preserve">16</t>
    </r>
  </si>
  <si>
    <r>
      <rPr>
        <sz val="18"/>
        <color rgb="FF000000"/>
        <rFont val="黑体"/>
        <family val="3"/>
        <charset val="134"/>
      </rPr>
      <t xml:space="preserve">2023-2024</t>
    </r>
    <r>
      <rPr>
        <sz val="18"/>
        <color rgb="FF000000"/>
        <rFont val="Noto Sans"/>
        <family val="2"/>
      </rPr>
      <t xml:space="preserve">学年第二学期线上课程教学资源选取回执汇总表</t>
    </r>
  </si>
  <si>
    <t xml:space="preserve">申报学院（盖章）：</t>
  </si>
  <si>
    <t xml:space="preserve">负责人：</t>
  </si>
  <si>
    <t xml:space="preserve">课程代码
（教务系统）</t>
  </si>
  <si>
    <t xml:space="preserve">课程名称
（教务系统）</t>
  </si>
  <si>
    <t xml:space="preserve">授课教师</t>
  </si>
  <si>
    <t xml:space="preserve">工号</t>
  </si>
  <si>
    <t xml:space="preserve">线上资源情况</t>
  </si>
  <si>
    <r>
      <rPr>
        <sz val="11"/>
        <color rgb="FF000000"/>
        <rFont val="Noto Sans"/>
        <family val="2"/>
      </rPr>
      <t xml:space="preserve">课程资源
所属平台</t>
    </r>
    <r>
      <rPr>
        <sz val="11"/>
        <color rgb="FFFF0000"/>
        <rFont val="Noto Sans"/>
        <family val="2"/>
      </rPr>
      <t xml:space="preserve">（多选一）</t>
    </r>
  </si>
  <si>
    <t xml:space="preserve">授课班级学生名单</t>
  </si>
  <si>
    <t xml:space="preserve">教师联系电话</t>
  </si>
  <si>
    <t xml:space="preserve">电子邮箱</t>
  </si>
  <si>
    <t xml:space="preserve">源选用方式</t>
  </si>
  <si>
    <r>
      <rPr>
        <sz val="11"/>
        <color rgb="FF000000"/>
        <rFont val="Noto Sans"/>
        <family val="2"/>
      </rPr>
      <t xml:space="preserve">线上线下课时分配</t>
    </r>
    <r>
      <rPr>
        <sz val="10"/>
        <color rgb="FFFF0000"/>
        <rFont val="Noto Sans"/>
        <family val="2"/>
      </rPr>
      <t xml:space="preserve">（仅混合式教学填写）线上课时不得超过总课时的</t>
    </r>
    <r>
      <rPr>
        <sz val="10"/>
        <color rgb="FFFF0000"/>
        <rFont val="宋体"/>
        <family val="0"/>
        <charset val="134"/>
      </rPr>
      <t xml:space="preserve">30%</t>
    </r>
  </si>
  <si>
    <t xml:space="preserve">课程资源学习</t>
  </si>
  <si>
    <t xml:space="preserve">课程资源线上考试</t>
  </si>
  <si>
    <t xml:space="preserve">开课学校</t>
  </si>
  <si>
    <t xml:space="preserve">主讲教师</t>
  </si>
  <si>
    <t xml:space="preserve">是否为国家级精品在线开放课程或一流线上课程</t>
  </si>
  <si>
    <r>
      <rPr>
        <sz val="11"/>
        <color rgb="FF000000"/>
        <rFont val="Noto Sans"/>
        <family val="2"/>
      </rPr>
      <t xml:space="preserve">开始</t>
    </r>
    <r>
      <rPr>
        <sz val="11"/>
        <color rgb="FF000000"/>
        <rFont val="宋体"/>
        <family val="0"/>
        <charset val="134"/>
      </rPr>
      <t xml:space="preserve">-</t>
    </r>
    <r>
      <rPr>
        <sz val="11"/>
        <color rgb="FF000000"/>
        <rFont val="Noto Sans"/>
        <family val="2"/>
      </rPr>
      <t xml:space="preserve">结束时间</t>
    </r>
  </si>
  <si>
    <t xml:space="preserve">是否参加</t>
  </si>
  <si>
    <t xml:space="preserve">补考</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导出教务系统排课名单</t>
  </si>
  <si>
    <t xml:space="preserve">单纯教学资源拓展</t>
  </si>
  <si>
    <t xml:space="preserve">总学时？线上？线下？</t>
  </si>
  <si>
    <r>
      <rPr>
        <sz val="11"/>
        <color rgb="FF000000"/>
        <rFont val="Noto Sans"/>
        <family val="2"/>
      </rPr>
      <t xml:space="preserve">例：</t>
    </r>
    <r>
      <rPr>
        <sz val="11"/>
        <color rgb="FF000000"/>
        <rFont val="宋体"/>
        <family val="0"/>
        <charset val="134"/>
      </rPr>
      <t xml:space="preserve">2022.3.6-2022.6.19</t>
    </r>
  </si>
  <si>
    <r>
      <rPr>
        <sz val="11"/>
        <color rgb="FF000000"/>
        <rFont val="Noto Sans"/>
        <family val="2"/>
      </rPr>
      <t xml:space="preserve">例：</t>
    </r>
    <r>
      <rPr>
        <sz val="11"/>
        <color rgb="FF000000"/>
        <rFont val="宋体"/>
        <family val="0"/>
        <charset val="134"/>
      </rPr>
      <t xml:space="preserve">2022.6.20-2022.6.26  </t>
    </r>
    <r>
      <rPr>
        <sz val="9"/>
        <color rgb="FF000000"/>
        <rFont val="Noto Sans"/>
        <family val="2"/>
      </rPr>
      <t xml:space="preserve">（考试结束三天后可导出系统成绩）</t>
    </r>
  </si>
  <si>
    <t xml:space="preserve">不允许</t>
  </si>
  <si>
    <t xml:space="preserve">联系人：</t>
  </si>
  <si>
    <t xml:space="preserve">联系电话：</t>
  </si>
  <si>
    <t xml:space="preserve">日期：      年    月   日</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线上资源情况一栏写明所属平台的课程名称、开课学校、主讲教师；</t>
    </r>
  </si>
  <si>
    <r>
      <rPr>
        <sz val="11"/>
        <color rgb="FF000000"/>
        <rFont val="宋体"/>
        <family val="0"/>
        <charset val="134"/>
      </rPr>
      <t xml:space="preserve">2</t>
    </r>
    <r>
      <rPr>
        <sz val="11"/>
        <color rgb="FF000000"/>
        <rFont val="Noto Sans"/>
        <family val="2"/>
      </rPr>
      <t xml:space="preserve">、资源所属平台一栏请从“海南联盟</t>
    </r>
    <r>
      <rPr>
        <sz val="11"/>
        <color rgb="FF000000"/>
        <rFont val="宋体"/>
        <family val="0"/>
        <charset val="134"/>
      </rPr>
      <t xml:space="preserve">/</t>
    </r>
    <r>
      <rPr>
        <sz val="11"/>
        <color rgb="FF000000"/>
        <rFont val="Noto Sans"/>
        <family val="2"/>
      </rPr>
      <t xml:space="preserve">超星尔雅和学银在线</t>
    </r>
    <r>
      <rPr>
        <sz val="11"/>
        <color rgb="FF000000"/>
        <rFont val="宋体"/>
        <family val="0"/>
        <charset val="134"/>
      </rPr>
      <t xml:space="preserve">/</t>
    </r>
    <r>
      <rPr>
        <sz val="11"/>
        <color rgb="FF000000"/>
        <rFont val="Noto Sans"/>
        <family val="2"/>
      </rPr>
      <t xml:space="preserve">智慧树</t>
    </r>
    <r>
      <rPr>
        <sz val="11"/>
        <color rgb="FF000000"/>
        <rFont val="宋体"/>
        <family val="0"/>
        <charset val="134"/>
      </rPr>
      <t xml:space="preserve">/</t>
    </r>
    <r>
      <rPr>
        <sz val="11"/>
        <color rgb="FF000000"/>
        <rFont val="Noto Sans"/>
        <family val="2"/>
      </rPr>
      <t xml:space="preserve">学堂在线</t>
    </r>
    <r>
      <rPr>
        <sz val="11"/>
        <color rgb="FF000000"/>
        <rFont val="宋体"/>
        <family val="0"/>
        <charset val="134"/>
      </rPr>
      <t xml:space="preserve">/</t>
    </r>
    <r>
      <rPr>
        <sz val="11"/>
        <color rgb="FF000000"/>
        <rFont val="Noto Sans"/>
        <family val="2"/>
      </rPr>
      <t xml:space="preserve">校网络教学平台”五项中选择对应项填写；</t>
    </r>
  </si>
  <si>
    <r>
      <rPr>
        <sz val="11"/>
        <color rgb="FF000000"/>
        <rFont val="宋体"/>
        <family val="0"/>
        <charset val="134"/>
      </rPr>
      <t xml:space="preserve">3</t>
    </r>
    <r>
      <rPr>
        <sz val="11"/>
        <color rgb="FF000000"/>
        <rFont val="Noto Sans"/>
        <family val="2"/>
      </rPr>
      <t xml:space="preserve">、授课班级请附学生名单（教务系统电子版）；</t>
    </r>
  </si>
  <si>
    <r>
      <rPr>
        <sz val="11"/>
        <color rgb="FF000000"/>
        <rFont val="宋体"/>
        <family val="0"/>
        <charset val="134"/>
      </rPr>
      <t xml:space="preserve">4</t>
    </r>
    <r>
      <rPr>
        <sz val="11"/>
        <color rgb="FF000000"/>
        <rFont val="Noto Sans"/>
        <family val="2"/>
      </rPr>
      <t xml:space="preserve">、授课类型一栏“单纯教学资源拓展</t>
    </r>
    <r>
      <rPr>
        <sz val="11"/>
        <color rgb="FF000000"/>
        <rFont val="宋体"/>
        <family val="0"/>
        <charset val="134"/>
      </rPr>
      <t xml:space="preserve">/</t>
    </r>
    <r>
      <rPr>
        <sz val="11"/>
        <color rgb="FF000000"/>
        <rFont val="Noto Sans"/>
        <family val="2"/>
      </rPr>
      <t xml:space="preserve">用于混合式教学”二选一，混合式教学课程填写线上线下课时分配一栏；</t>
    </r>
  </si>
  <si>
    <r>
      <rPr>
        <sz val="11"/>
        <color rgb="FF000000"/>
        <rFont val="宋体"/>
        <family val="0"/>
        <charset val="134"/>
      </rPr>
      <t xml:space="preserve">5</t>
    </r>
    <r>
      <rPr>
        <sz val="11"/>
        <color rgb="FF000000"/>
        <rFont val="Noto Sans"/>
        <family val="2"/>
      </rPr>
      <t xml:space="preserve">、参加课程资源线上考试则填写线上考试开始</t>
    </r>
    <r>
      <rPr>
        <sz val="11"/>
        <color rgb="FF000000"/>
        <rFont val="宋体"/>
        <family val="0"/>
        <charset val="134"/>
      </rPr>
      <t xml:space="preserve">-</t>
    </r>
    <r>
      <rPr>
        <sz val="11"/>
        <color rgb="FF000000"/>
        <rFont val="Noto Sans"/>
        <family val="2"/>
      </rPr>
      <t xml:space="preserve">结束时间，不参加则不填；线上考试一般不允许补考。</t>
    </r>
  </si>
  <si>
    <r>
      <rPr>
        <sz val="11"/>
        <color rgb="FF000000"/>
        <rFont val="Noto Sans"/>
        <family val="2"/>
      </rPr>
      <t xml:space="preserve">附件</t>
    </r>
    <r>
      <rPr>
        <sz val="11"/>
        <color rgb="FF000000"/>
        <rFont val="宋体"/>
        <family val="0"/>
        <charset val="134"/>
      </rPr>
      <t xml:space="preserve">17</t>
    </r>
  </si>
  <si>
    <r>
      <rPr>
        <b val="true"/>
        <sz val="18"/>
        <color rgb="FF000000"/>
        <rFont val="黑体"/>
        <family val="3"/>
        <charset val="134"/>
      </rPr>
      <t xml:space="preserve">2023-2024</t>
    </r>
    <r>
      <rPr>
        <b val="true"/>
        <sz val="18"/>
        <color rgb="FF000000"/>
        <rFont val="Noto Sans"/>
        <family val="2"/>
      </rPr>
      <t xml:space="preserve">学年第二学期《 </t>
    </r>
    <r>
      <rPr>
        <b val="true"/>
        <sz val="18"/>
        <color rgb="FF000000"/>
        <rFont val="黑体"/>
        <family val="3"/>
        <charset val="134"/>
      </rPr>
      <t xml:space="preserve">XX </t>
    </r>
    <r>
      <rPr>
        <b val="true"/>
        <sz val="18"/>
        <color rgb="FF000000"/>
        <rFont val="Noto Sans"/>
        <family val="2"/>
      </rPr>
      <t xml:space="preserve">》课程混合式教学</t>
    </r>
  </si>
  <si>
    <t xml:space="preserve">实施方案</t>
  </si>
  <si>
    <t xml:space="preserve">教学实施方案内容应包括但不仅限于以下几个部分：</t>
  </si>
  <si>
    <t xml:space="preserve">一、 课程介绍（包括课程性质、学时、学分等）</t>
  </si>
  <si>
    <t xml:space="preserve">二、 教学团队介绍</t>
  </si>
  <si>
    <t xml:space="preserve">三、 教学目的和任务</t>
  </si>
  <si>
    <t xml:space="preserve">四、 教学过程</t>
  </si>
  <si>
    <t xml:space="preserve">（需说明具体教学方式，包括线上学时、课堂教学学时，所占总学时比例、等内容）</t>
  </si>
  <si>
    <t xml:space="preserve">五、考核方式和成绩评定方法</t>
  </si>
  <si>
    <t xml:space="preserve">六、教学设计样例</t>
  </si>
  <si>
    <t xml:space="preserve">（提供一节代表性课程的完整教学设计和教学实施流程说明，尽可能细致地反映出教师的思考和教学设计。）</t>
  </si>
  <si>
    <r>
      <rPr>
        <sz val="14"/>
        <color rgb="FF000000"/>
        <rFont val="Noto Sans"/>
        <family val="2"/>
      </rPr>
      <t xml:space="preserve">七、教学日历（见附件</t>
    </r>
    <r>
      <rPr>
        <sz val="14"/>
        <color rgb="FF000000"/>
        <rFont val="宋体"/>
        <family val="0"/>
        <charset val="134"/>
      </rPr>
      <t xml:space="preserve">15</t>
    </r>
    <r>
      <rPr>
        <sz val="14"/>
        <color rgb="FF000000"/>
        <rFont val="Noto Sans"/>
        <family val="2"/>
      </rPr>
      <t xml:space="preserve">）</t>
    </r>
  </si>
  <si>
    <t xml:space="preserve">课程负责人：                 　　　  年   　月 　 日</t>
  </si>
  <si>
    <r>
      <rPr>
        <sz val="11"/>
        <color rgb="FF000000"/>
        <rFont val="Noto Sans"/>
        <family val="2"/>
      </rPr>
      <t xml:space="preserve">附件</t>
    </r>
    <r>
      <rPr>
        <sz val="11"/>
        <color rgb="FF000000"/>
        <rFont val="宋体"/>
        <family val="0"/>
        <charset val="134"/>
      </rPr>
      <t xml:space="preserve">18</t>
    </r>
  </si>
  <si>
    <r>
      <rPr>
        <b val="true"/>
        <sz val="18"/>
        <color rgb="FF000000"/>
        <rFont val="黑体"/>
        <family val="3"/>
        <charset val="134"/>
      </rPr>
      <t xml:space="preserve">2023-2024</t>
    </r>
    <r>
      <rPr>
        <b val="true"/>
        <sz val="18"/>
        <color rgb="FF000000"/>
        <rFont val="Noto Sans"/>
        <family val="2"/>
      </rPr>
      <t xml:space="preserve">学年第二学期</t>
    </r>
    <r>
      <rPr>
        <b val="true"/>
        <sz val="18"/>
        <color rgb="FF000000"/>
        <rFont val="黑体"/>
        <family val="3"/>
        <charset val="134"/>
      </rPr>
      <t xml:space="preserve">**</t>
    </r>
    <r>
      <rPr>
        <b val="true"/>
        <sz val="18"/>
        <color rgb="FF000000"/>
        <rFont val="Noto Sans"/>
        <family val="2"/>
      </rPr>
      <t xml:space="preserve">课程</t>
    </r>
    <r>
      <rPr>
        <b val="true"/>
        <sz val="18"/>
        <color rgb="FF000000"/>
        <rFont val="黑体"/>
        <family val="3"/>
        <charset val="134"/>
      </rPr>
      <t xml:space="preserve">**</t>
    </r>
    <r>
      <rPr>
        <b val="true"/>
        <sz val="18"/>
        <color rgb="FF000000"/>
        <rFont val="Noto Sans"/>
        <family val="2"/>
      </rPr>
      <t xml:space="preserve">班级教学日历</t>
    </r>
  </si>
  <si>
    <t xml:space="preserve">课程名称：         </t>
  </si>
  <si>
    <t xml:space="preserve">授课教师：</t>
  </si>
  <si>
    <t xml:space="preserve">日期</t>
  </si>
  <si>
    <t xml:space="preserve">周次</t>
  </si>
  <si>
    <t xml:space="preserve">讲次</t>
  </si>
  <si>
    <r>
      <rPr>
        <b val="true"/>
        <sz val="12"/>
        <color rgb="FF000000"/>
        <rFont val="Noto Sans"/>
        <family val="2"/>
      </rPr>
      <t xml:space="preserve">学时
</t>
    </r>
    <r>
      <rPr>
        <b val="true"/>
        <sz val="11"/>
        <color rgb="FF000000"/>
        <rFont val="Noto Sans"/>
        <family val="2"/>
      </rPr>
      <t xml:space="preserve">（分钟）</t>
    </r>
  </si>
  <si>
    <r>
      <rPr>
        <b val="true"/>
        <sz val="12"/>
        <color rgb="FF000000"/>
        <rFont val="Noto Sans"/>
        <family val="2"/>
      </rPr>
      <t xml:space="preserve">教学内容
</t>
    </r>
    <r>
      <rPr>
        <b val="true"/>
        <sz val="11"/>
        <color rgb="FF000000"/>
        <rFont val="Noto Sans"/>
        <family val="2"/>
      </rPr>
      <t xml:space="preserve">（要点）</t>
    </r>
  </si>
  <si>
    <t xml:space="preserve">教学地点</t>
  </si>
  <si>
    <t xml:space="preserve">学生学生人数</t>
  </si>
  <si>
    <t xml:space="preserve">教学形式</t>
  </si>
  <si>
    <t xml:space="preserve">例</t>
  </si>
  <si>
    <r>
      <rPr>
        <sz val="12"/>
        <color rgb="FFFF0000"/>
        <rFont val="宋体"/>
        <family val="0"/>
        <charset val="134"/>
      </rPr>
      <t xml:space="preserve">1</t>
    </r>
    <r>
      <rPr>
        <sz val="12"/>
        <color rgb="FFFF0000"/>
        <rFont val="Noto Sans"/>
        <family val="2"/>
      </rPr>
      <t xml:space="preserve">（</t>
    </r>
    <r>
      <rPr>
        <sz val="12"/>
        <color rgb="FFFF0000"/>
        <rFont val="宋体"/>
        <family val="0"/>
        <charset val="134"/>
      </rPr>
      <t xml:space="preserve">45</t>
    </r>
    <r>
      <rPr>
        <sz val="12"/>
        <color rgb="FFFF0000"/>
        <rFont val="Noto Sans"/>
        <family val="2"/>
      </rPr>
      <t xml:space="preserve">）</t>
    </r>
  </si>
  <si>
    <r>
      <rPr>
        <sz val="10.5"/>
        <color rgb="FFFF0000"/>
        <rFont val="Noto Sans"/>
        <family val="2"/>
      </rPr>
      <t xml:space="preserve">教室</t>
    </r>
    <r>
      <rPr>
        <sz val="10.5"/>
        <color rgb="FFFF0000"/>
        <rFont val="宋体"/>
        <family val="0"/>
        <charset val="134"/>
      </rPr>
      <t xml:space="preserve">101</t>
    </r>
  </si>
  <si>
    <t xml:space="preserve">课堂讲授</t>
  </si>
  <si>
    <t xml:space="preserve">线上平台（智慧树）</t>
  </si>
  <si>
    <t xml:space="preserve">线上自学</t>
  </si>
  <si>
    <t xml:space="preserve">翻转课堂</t>
  </si>
  <si>
    <r>
      <rPr>
        <sz val="12"/>
        <color rgb="FFFF0000"/>
        <rFont val="Noto Sans"/>
        <family val="2"/>
      </rPr>
      <t xml:space="preserve">教室</t>
    </r>
    <r>
      <rPr>
        <sz val="12"/>
        <color rgb="FFFF0000"/>
        <rFont val="宋体"/>
        <family val="0"/>
        <charset val="134"/>
      </rPr>
      <t xml:space="preserve">101</t>
    </r>
  </si>
  <si>
    <t xml:space="preserve">互动讨论</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线上学时不得超过总学时的</t>
    </r>
    <r>
      <rPr>
        <sz val="11"/>
        <color rgb="FF000000"/>
        <rFont val="宋体"/>
        <family val="0"/>
        <charset val="134"/>
      </rPr>
      <t xml:space="preserve">30%</t>
    </r>
    <r>
      <rPr>
        <sz val="11"/>
        <color rgb="FF000000"/>
        <rFont val="Noto Sans"/>
        <family val="2"/>
      </rPr>
      <t xml:space="preserve">。</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请授课教师单独填写，每人一份表。</t>
    </r>
  </si>
  <si>
    <r>
      <rPr>
        <sz val="11"/>
        <color rgb="FF000000"/>
        <rFont val="Noto Sans"/>
        <family val="2"/>
      </rPr>
      <t xml:space="preserve">附件</t>
    </r>
    <r>
      <rPr>
        <sz val="11"/>
        <color rgb="FF000000"/>
        <rFont val="宋体"/>
        <family val="0"/>
        <charset val="134"/>
      </rPr>
      <t xml:space="preserve">19</t>
    </r>
  </si>
  <si>
    <r>
      <rPr>
        <b val="true"/>
        <sz val="18"/>
        <color rgb="FF000000"/>
        <rFont val="Noto Sans"/>
        <family val="2"/>
      </rPr>
      <t xml:space="preserve">海南师范大学</t>
    </r>
    <r>
      <rPr>
        <b val="true"/>
        <sz val="18"/>
        <color rgb="FF000000"/>
        <rFont val="黑体"/>
        <family val="3"/>
        <charset val="134"/>
      </rPr>
      <t xml:space="preserve">***</t>
    </r>
    <r>
      <rPr>
        <b val="true"/>
        <sz val="18"/>
        <color rgb="FF000000"/>
        <rFont val="Noto Sans"/>
        <family val="2"/>
      </rPr>
      <t xml:space="preserve">学院创新创业学分审核汇总表</t>
    </r>
  </si>
  <si>
    <t xml:space="preserve">xy</t>
  </si>
  <si>
    <t xml:space="preserve">zy</t>
  </si>
  <si>
    <t xml:space="preserve">xh</t>
  </si>
  <si>
    <t xml:space="preserve">xm</t>
  </si>
  <si>
    <t xml:space="preserve">cxnr</t>
  </si>
  <si>
    <t xml:space="preserve">cxnrdm</t>
  </si>
  <si>
    <t xml:space="preserve">lx</t>
  </si>
  <si>
    <t xml:space="preserve">gxklb</t>
  </si>
  <si>
    <t xml:space="preserve">cxxf</t>
  </si>
  <si>
    <t xml:space="preserve">kcxz</t>
  </si>
  <si>
    <t xml:space="preserve">xn</t>
  </si>
  <si>
    <t xml:space="preserve">xq</t>
  </si>
  <si>
    <t xml:space="preserve">内容</t>
  </si>
  <si>
    <t xml:space="preserve">内容代码</t>
  </si>
  <si>
    <t xml:space="preserve">等级</t>
  </si>
  <si>
    <t xml:space="preserve">集体或个人</t>
  </si>
  <si>
    <t xml:space="preserve">申请学分</t>
  </si>
  <si>
    <t xml:space="preserve">学分用途</t>
  </si>
  <si>
    <t xml:space="preserve">学年</t>
  </si>
  <si>
    <t xml:space="preserve">学期</t>
  </si>
  <si>
    <t xml:space="preserve">外国语学院</t>
  </si>
  <si>
    <t xml:space="preserve">英语</t>
  </si>
  <si>
    <t xml:space="preserve">201303011133</t>
  </si>
  <si>
    <t xml:space="preserve">张三</t>
  </si>
  <si>
    <r>
      <rPr>
        <sz val="11"/>
        <color rgb="FF000000"/>
        <rFont val="Noto Sans"/>
        <family val="2"/>
      </rPr>
      <t xml:space="preserve">英语四级成绩优秀（</t>
    </r>
    <r>
      <rPr>
        <sz val="11"/>
        <color rgb="FF000000"/>
        <rFont val="宋体"/>
        <family val="0"/>
        <charset val="134"/>
      </rPr>
      <t xml:space="preserve">550</t>
    </r>
    <r>
      <rPr>
        <sz val="11"/>
        <color rgb="FF000000"/>
        <rFont val="Noto Sans"/>
        <family val="2"/>
      </rPr>
      <t xml:space="preserve">分）</t>
    </r>
  </si>
  <si>
    <t xml:space="preserve">03</t>
  </si>
  <si>
    <t xml:space="preserve">国家</t>
  </si>
  <si>
    <t xml:space="preserve">个人</t>
  </si>
  <si>
    <t xml:space="preserve">记载第二课堂学分</t>
  </si>
  <si>
    <t xml:space="preserve">2015-2016</t>
  </si>
  <si>
    <t xml:space="preserve">1</t>
  </si>
  <si>
    <r>
      <rPr>
        <sz val="11"/>
        <color rgb="FF000000"/>
        <rFont val="Noto Sans"/>
        <family val="2"/>
      </rPr>
      <t xml:space="preserve">附件</t>
    </r>
    <r>
      <rPr>
        <sz val="11"/>
        <color rgb="FF000000"/>
        <rFont val="宋体"/>
        <family val="0"/>
        <charset val="134"/>
      </rPr>
      <t xml:space="preserve">20</t>
    </r>
  </si>
  <si>
    <r>
      <rPr>
        <sz val="14"/>
        <rFont val="仿宋"/>
        <family val="3"/>
        <charset val="134"/>
      </rPr>
      <t xml:space="preserve">20</t>
    </r>
    <r>
      <rPr>
        <sz val="14"/>
        <rFont val="Noto Sans"/>
        <family val="2"/>
      </rPr>
      <t xml:space="preserve">　－</t>
    </r>
    <r>
      <rPr>
        <sz val="14"/>
        <rFont val="仿宋"/>
        <family val="3"/>
        <charset val="134"/>
      </rPr>
      <t xml:space="preserve">20</t>
    </r>
    <r>
      <rPr>
        <sz val="14"/>
        <rFont val="Noto Sans"/>
        <family val="2"/>
      </rPr>
      <t xml:space="preserve">　学年度第　学期</t>
    </r>
  </si>
  <si>
    <t xml:space="preserve">电话</t>
  </si>
  <si>
    <t xml:space="preserve">已修读课程</t>
  </si>
  <si>
    <t xml:space="preserve">申请转换课程</t>
  </si>
  <si>
    <t xml:space="preserve">成绩</t>
  </si>
  <si>
    <t xml:space="preserve">学院审核意见：</t>
  </si>
  <si>
    <t xml:space="preserve">教务处审核意见：</t>
  </si>
  <si>
    <t xml:space="preserve">签名：</t>
  </si>
  <si>
    <t xml:space="preserve">（学院公章）</t>
  </si>
  <si>
    <t xml:space="preserve">签名：          （教务处公章）</t>
  </si>
  <si>
    <t xml:space="preserve">年     月    日</t>
  </si>
  <si>
    <t xml:space="preserve">                    年     月     日</t>
  </si>
  <si>
    <t xml:space="preserve">学分转换基本原则：</t>
  </si>
  <si>
    <r>
      <rPr>
        <sz val="11"/>
        <color rgb="FF000000"/>
        <rFont val="宋体"/>
        <family val="0"/>
        <charset val="134"/>
      </rPr>
      <t xml:space="preserve">1.</t>
    </r>
    <r>
      <rPr>
        <sz val="11"/>
        <color rgb="FF000000"/>
        <rFont val="Noto Sans"/>
        <family val="2"/>
      </rPr>
      <t xml:space="preserve">高等数学与普通物理课程，内容相近但课程名称、学分不一致者可相互转换；</t>
    </r>
  </si>
  <si>
    <r>
      <rPr>
        <sz val="11"/>
        <color rgb="FF000000"/>
        <rFont val="宋体"/>
        <family val="0"/>
        <charset val="134"/>
      </rPr>
      <t xml:space="preserve">2.</t>
    </r>
    <r>
      <rPr>
        <sz val="11"/>
        <color rgb="FF000000"/>
        <rFont val="Noto Sans"/>
        <family val="2"/>
      </rPr>
      <t xml:space="preserve">计算机技术基础类不同模块课程可相互转换；</t>
    </r>
  </si>
  <si>
    <r>
      <rPr>
        <sz val="11"/>
        <color rgb="FF000000"/>
        <rFont val="宋体"/>
        <family val="0"/>
        <charset val="134"/>
      </rPr>
      <t xml:space="preserve">3.</t>
    </r>
    <r>
      <rPr>
        <sz val="11"/>
        <color rgb="FF000000"/>
        <rFont val="Noto Sans"/>
        <family val="2"/>
      </rPr>
      <t xml:space="preserve">专业课程按内容可转换相应类型的公共选修课课程学分；</t>
    </r>
  </si>
  <si>
    <r>
      <rPr>
        <sz val="11"/>
        <color rgb="FF000000"/>
        <rFont val="宋体"/>
        <family val="0"/>
        <charset val="134"/>
      </rPr>
      <t xml:space="preserve">4.</t>
    </r>
    <r>
      <rPr>
        <sz val="11"/>
        <color rgb="FF000000"/>
        <rFont val="Noto Sans"/>
        <family val="2"/>
      </rPr>
      <t xml:space="preserve">公共课程与专业课程之间的转换由学院自行认定。</t>
    </r>
  </si>
  <si>
    <t xml:space="preserve">备注：</t>
  </si>
  <si>
    <r>
      <rPr>
        <sz val="11"/>
        <color rgb="FF000000"/>
        <rFont val="宋体"/>
        <family val="0"/>
        <charset val="134"/>
      </rPr>
      <t xml:space="preserve">1.</t>
    </r>
    <r>
      <rPr>
        <sz val="11"/>
        <color rgb="FF000000"/>
        <rFont val="Noto Sans"/>
        <family val="2"/>
      </rPr>
      <t xml:space="preserve">课程名称、性质、学分完全一致的课程在教务管理系统中自动认定，不必填写在该表上；</t>
    </r>
  </si>
  <si>
    <r>
      <rPr>
        <sz val="12"/>
        <rFont val="宋体"/>
        <family val="0"/>
        <charset val="134"/>
      </rPr>
      <t xml:space="preserve">2.</t>
    </r>
    <r>
      <rPr>
        <sz val="12"/>
        <rFont val="Noto Sans"/>
        <family val="2"/>
      </rPr>
      <t xml:space="preserve">转专业学生将该表填写好后交至转入学院教务办，学院须在第六周之前将审核后的表格统一报送教务处教研科。</t>
    </r>
  </si>
  <si>
    <r>
      <rPr>
        <sz val="11"/>
        <color rgb="FF000000"/>
        <rFont val="Noto Sans"/>
        <family val="2"/>
      </rPr>
      <t xml:space="preserve">附件</t>
    </r>
    <r>
      <rPr>
        <sz val="11"/>
        <color rgb="FF000000"/>
        <rFont val="宋体"/>
        <family val="0"/>
        <charset val="134"/>
      </rPr>
      <t xml:space="preserve">21</t>
    </r>
  </si>
  <si>
    <r>
      <rPr>
        <b val="true"/>
        <sz val="18"/>
        <color rgb="FF000000"/>
        <rFont val="黑体"/>
        <family val="3"/>
        <charset val="134"/>
      </rPr>
      <t xml:space="preserve">2023—2024</t>
    </r>
    <r>
      <rPr>
        <b val="true"/>
        <sz val="18"/>
        <color rgb="FF000000"/>
        <rFont val="Noto Sans"/>
        <family val="2"/>
      </rPr>
      <t xml:space="preserve">学年第二学期课程教学进度表</t>
    </r>
  </si>
  <si>
    <r>
      <rPr>
        <b val="true"/>
        <sz val="9"/>
        <color rgb="FF000000"/>
        <rFont val="Noto Sans"/>
        <family val="2"/>
      </rPr>
      <t xml:space="preserve">           课程所属学院：                                 系（部</t>
    </r>
    <r>
      <rPr>
        <b val="true"/>
        <sz val="9"/>
        <color rgb="FF000000"/>
        <rFont val="宋体"/>
        <family val="0"/>
        <charset val="134"/>
      </rPr>
      <t xml:space="preserve">/</t>
    </r>
    <r>
      <rPr>
        <b val="true"/>
        <sz val="9"/>
        <color rgb="FF000000"/>
        <rFont val="Noto Sans"/>
        <family val="2"/>
      </rPr>
      <t xml:space="preserve">室）</t>
    </r>
  </si>
  <si>
    <t xml:space="preserve">课程编号</t>
  </si>
  <si>
    <t xml:space="preserve">职称</t>
  </si>
  <si>
    <t xml:space="preserve">学 分</t>
  </si>
  <si>
    <t xml:space="preserve">考核方式</t>
  </si>
  <si>
    <r>
      <rPr>
        <b val="true"/>
        <sz val="9"/>
        <color rgb="FF000000"/>
        <rFont val="Noto Sans"/>
        <family val="2"/>
      </rPr>
      <t xml:space="preserve">考试</t>
    </r>
    <r>
      <rPr>
        <b val="true"/>
        <sz val="9"/>
        <color rgb="FF000000"/>
        <rFont val="宋体"/>
        <family val="0"/>
        <charset val="134"/>
      </rPr>
      <t xml:space="preserve">/</t>
    </r>
    <r>
      <rPr>
        <b val="true"/>
        <sz val="9"/>
        <color rgb="FF000000"/>
        <rFont val="Noto Sans"/>
        <family val="2"/>
      </rPr>
      <t xml:space="preserve">考查                    开卷</t>
    </r>
    <r>
      <rPr>
        <b val="true"/>
        <sz val="9"/>
        <color rgb="FF000000"/>
        <rFont val="宋体"/>
        <family val="0"/>
        <charset val="134"/>
      </rPr>
      <t xml:space="preserve">/</t>
    </r>
    <r>
      <rPr>
        <b val="true"/>
        <sz val="9"/>
        <color rgb="FF000000"/>
        <rFont val="Noto Sans"/>
        <family val="2"/>
      </rPr>
      <t xml:space="preserve">闭卷</t>
    </r>
    <r>
      <rPr>
        <b val="true"/>
        <sz val="9"/>
        <color rgb="FF000000"/>
        <rFont val="宋体"/>
        <family val="0"/>
        <charset val="134"/>
      </rPr>
      <t xml:space="preserve">/</t>
    </r>
    <r>
      <rPr>
        <b val="true"/>
        <sz val="9"/>
        <color rgb="FF000000"/>
        <rFont val="Noto Sans"/>
        <family val="2"/>
      </rPr>
      <t xml:space="preserve">其他</t>
    </r>
  </si>
  <si>
    <t xml:space="preserve">授课班级</t>
  </si>
  <si>
    <t xml:space="preserve">周学时数</t>
  </si>
  <si>
    <t xml:space="preserve">学时数</t>
  </si>
  <si>
    <t xml:space="preserve">总学： 学时：其中讲授： 学时 ；实验： 学时 ；其他： 学时</t>
  </si>
  <si>
    <t xml:space="preserve">授课日期</t>
  </si>
  <si>
    <t xml:space="preserve">教学内容</t>
  </si>
  <si>
    <t xml:space="preserve">课后练习或辅导安排</t>
  </si>
  <si>
    <t xml:space="preserve">教学方式与手段</t>
  </si>
  <si>
    <t xml:space="preserve">执行情况</t>
  </si>
  <si>
    <r>
      <rPr>
        <b val="true"/>
        <sz val="9"/>
        <color rgb="FF000000"/>
        <rFont val="Times New Roman"/>
        <family val="1"/>
      </rPr>
      <t xml:space="preserve">2</t>
    </r>
    <r>
      <rPr>
        <b val="true"/>
        <sz val="9"/>
        <color rgb="FF000000"/>
        <rFont val="Noto Sans"/>
        <family val="2"/>
      </rPr>
      <t xml:space="preserve">月</t>
    </r>
    <r>
      <rPr>
        <b val="true"/>
        <sz val="9"/>
        <color rgb="FF000000"/>
        <rFont val="Times New Roman"/>
        <family val="1"/>
      </rPr>
      <t xml:space="preserve">27</t>
    </r>
    <r>
      <rPr>
        <b val="true"/>
        <sz val="9"/>
        <color rgb="FF000000"/>
        <rFont val="Noto Sans"/>
        <family val="2"/>
      </rPr>
      <t xml:space="preserve">日
至
</t>
    </r>
    <r>
      <rPr>
        <b val="true"/>
        <sz val="9"/>
        <color rgb="FF000000"/>
        <rFont val="Times New Roman"/>
        <family val="1"/>
      </rPr>
      <t xml:space="preserve">3</t>
    </r>
    <r>
      <rPr>
        <b val="true"/>
        <sz val="9"/>
        <color rgb="FF000000"/>
        <rFont val="Noto Sans"/>
        <family val="2"/>
      </rPr>
      <t xml:space="preserve">月</t>
    </r>
    <r>
      <rPr>
        <b val="true"/>
        <sz val="9"/>
        <color rgb="FF000000"/>
        <rFont val="Times New Roman"/>
        <family val="1"/>
      </rPr>
      <t xml:space="preserve">1</t>
    </r>
    <r>
      <rPr>
        <b val="true"/>
        <sz val="9"/>
        <color rgb="FF000000"/>
        <rFont val="Noto Sans"/>
        <family val="2"/>
      </rPr>
      <t xml:space="preserve">日</t>
    </r>
  </si>
  <si>
    <t xml:space="preserve">讲授（ ）
演示（ ）
练习（ ）
实验（ ）
讨论（ ）
其他（ ）</t>
  </si>
  <si>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4</t>
    </r>
    <r>
      <rPr>
        <b val="true"/>
        <sz val="9"/>
        <color rgb="FF000000"/>
        <rFont val="Noto Sans"/>
        <family val="2"/>
      </rPr>
      <t xml:space="preserve">日
至
</t>
    </r>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8</t>
    </r>
    <r>
      <rPr>
        <b val="true"/>
        <sz val="9"/>
        <color rgb="FF000000"/>
        <rFont val="Noto Sans"/>
        <family val="2"/>
      </rPr>
      <t xml:space="preserve">日</t>
    </r>
  </si>
  <si>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11</t>
    </r>
    <r>
      <rPr>
        <b val="true"/>
        <sz val="9"/>
        <color rgb="FF000000"/>
        <rFont val="Noto Sans"/>
        <family val="2"/>
      </rPr>
      <t xml:space="preserve">日
至
</t>
    </r>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15</t>
    </r>
    <r>
      <rPr>
        <b val="true"/>
        <sz val="9"/>
        <color rgb="FF000000"/>
        <rFont val="Noto Sans"/>
        <family val="2"/>
      </rPr>
      <t xml:space="preserve">日</t>
    </r>
  </si>
  <si>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18</t>
    </r>
    <r>
      <rPr>
        <b val="true"/>
        <sz val="9"/>
        <color rgb="FF000000"/>
        <rFont val="Noto Sans"/>
        <family val="2"/>
      </rPr>
      <t xml:space="preserve">日
至
</t>
    </r>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22</t>
    </r>
    <r>
      <rPr>
        <b val="true"/>
        <sz val="9"/>
        <color rgb="FF000000"/>
        <rFont val="Noto Sans"/>
        <family val="2"/>
      </rPr>
      <t xml:space="preserve">日</t>
    </r>
  </si>
  <si>
    <t xml:space="preserve">
</t>
  </si>
  <si>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25</t>
    </r>
    <r>
      <rPr>
        <b val="true"/>
        <sz val="9"/>
        <color rgb="FF000000"/>
        <rFont val="Noto Sans"/>
        <family val="2"/>
      </rPr>
      <t xml:space="preserve">日
至
</t>
    </r>
    <r>
      <rPr>
        <b val="true"/>
        <sz val="9"/>
        <color rgb="FF000000"/>
        <rFont val="宋体"/>
        <family val="0"/>
        <charset val="134"/>
      </rPr>
      <t xml:space="preserve">3</t>
    </r>
    <r>
      <rPr>
        <b val="true"/>
        <sz val="9"/>
        <color rgb="FF000000"/>
        <rFont val="Noto Sans"/>
        <family val="2"/>
      </rPr>
      <t xml:space="preserve">月</t>
    </r>
    <r>
      <rPr>
        <b val="true"/>
        <sz val="9"/>
        <color rgb="FF000000"/>
        <rFont val="宋体"/>
        <family val="0"/>
        <charset val="134"/>
      </rPr>
      <t xml:space="preserve">29</t>
    </r>
    <r>
      <rPr>
        <b val="true"/>
        <sz val="9"/>
        <color rgb="FF000000"/>
        <rFont val="Noto Sans"/>
        <family val="2"/>
      </rPr>
      <t xml:space="preserve">日</t>
    </r>
  </si>
  <si>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1</t>
    </r>
    <r>
      <rPr>
        <b val="true"/>
        <sz val="9"/>
        <color rgb="FF000000"/>
        <rFont val="Noto Sans"/>
        <family val="2"/>
      </rPr>
      <t xml:space="preserve">日
至
</t>
    </r>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5</t>
    </r>
    <r>
      <rPr>
        <b val="true"/>
        <sz val="9"/>
        <color rgb="FF000000"/>
        <rFont val="Noto Sans"/>
        <family val="2"/>
      </rPr>
      <t xml:space="preserve">日</t>
    </r>
  </si>
  <si>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8</t>
    </r>
    <r>
      <rPr>
        <b val="true"/>
        <sz val="9"/>
        <color rgb="FF000000"/>
        <rFont val="Noto Sans"/>
        <family val="2"/>
      </rPr>
      <t xml:space="preserve">日
至
</t>
    </r>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12</t>
    </r>
    <r>
      <rPr>
        <b val="true"/>
        <sz val="9"/>
        <color rgb="FF000000"/>
        <rFont val="Noto Sans"/>
        <family val="2"/>
      </rPr>
      <t xml:space="preserve">日</t>
    </r>
  </si>
  <si>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15</t>
    </r>
    <r>
      <rPr>
        <b val="true"/>
        <sz val="9"/>
        <color rgb="FF000000"/>
        <rFont val="Noto Sans"/>
        <family val="2"/>
      </rPr>
      <t xml:space="preserve">日
至
</t>
    </r>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19</t>
    </r>
    <r>
      <rPr>
        <b val="true"/>
        <sz val="9"/>
        <color rgb="FF000000"/>
        <rFont val="Noto Sans"/>
        <family val="2"/>
      </rPr>
      <t xml:space="preserve">日</t>
    </r>
  </si>
  <si>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22</t>
    </r>
    <r>
      <rPr>
        <b val="true"/>
        <sz val="9"/>
        <color rgb="FF000000"/>
        <rFont val="Noto Sans"/>
        <family val="2"/>
      </rPr>
      <t xml:space="preserve">日
至
</t>
    </r>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26</t>
    </r>
    <r>
      <rPr>
        <b val="true"/>
        <sz val="9"/>
        <color rgb="FF000000"/>
        <rFont val="Noto Sans"/>
        <family val="2"/>
      </rPr>
      <t xml:space="preserve">日</t>
    </r>
  </si>
  <si>
    <r>
      <rPr>
        <b val="true"/>
        <sz val="9"/>
        <color rgb="FF000000"/>
        <rFont val="Times New Roman"/>
        <family val="1"/>
      </rPr>
      <t xml:space="preserve">4</t>
    </r>
    <r>
      <rPr>
        <b val="true"/>
        <sz val="9"/>
        <color rgb="FF000000"/>
        <rFont val="Noto Sans"/>
        <family val="2"/>
      </rPr>
      <t xml:space="preserve">月</t>
    </r>
    <r>
      <rPr>
        <b val="true"/>
        <sz val="9"/>
        <color rgb="FF000000"/>
        <rFont val="Times New Roman"/>
        <family val="1"/>
      </rPr>
      <t xml:space="preserve">29</t>
    </r>
    <r>
      <rPr>
        <b val="true"/>
        <sz val="9"/>
        <color rgb="FF000000"/>
        <rFont val="Noto Sans"/>
        <family val="2"/>
      </rPr>
      <t xml:space="preserve">日
至
</t>
    </r>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3</t>
    </r>
    <r>
      <rPr>
        <b val="true"/>
        <sz val="9"/>
        <color rgb="FF000000"/>
        <rFont val="Noto Sans"/>
        <family val="2"/>
      </rPr>
      <t xml:space="preserve">日</t>
    </r>
  </si>
  <si>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6</t>
    </r>
    <r>
      <rPr>
        <b val="true"/>
        <sz val="9"/>
        <color rgb="FF000000"/>
        <rFont val="Noto Sans"/>
        <family val="2"/>
      </rPr>
      <t xml:space="preserve">日
至
</t>
    </r>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10</t>
    </r>
    <r>
      <rPr>
        <b val="true"/>
        <sz val="9"/>
        <color rgb="FF000000"/>
        <rFont val="Noto Sans"/>
        <family val="2"/>
      </rPr>
      <t xml:space="preserve">日</t>
    </r>
  </si>
  <si>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13</t>
    </r>
    <r>
      <rPr>
        <b val="true"/>
        <sz val="9"/>
        <color rgb="FF000000"/>
        <rFont val="Noto Sans"/>
        <family val="2"/>
      </rPr>
      <t xml:space="preserve">日
至
</t>
    </r>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17</t>
    </r>
    <r>
      <rPr>
        <b val="true"/>
        <sz val="9"/>
        <color rgb="FF000000"/>
        <rFont val="Noto Sans"/>
        <family val="2"/>
      </rPr>
      <t xml:space="preserve">日</t>
    </r>
  </si>
  <si>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20</t>
    </r>
    <r>
      <rPr>
        <b val="true"/>
        <sz val="9"/>
        <color rgb="FF000000"/>
        <rFont val="Noto Sans"/>
        <family val="2"/>
      </rPr>
      <t xml:space="preserve">日
至
</t>
    </r>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24</t>
    </r>
    <r>
      <rPr>
        <b val="true"/>
        <sz val="9"/>
        <color rgb="FF000000"/>
        <rFont val="Noto Sans"/>
        <family val="2"/>
      </rPr>
      <t xml:space="preserve">日</t>
    </r>
  </si>
  <si>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27</t>
    </r>
    <r>
      <rPr>
        <b val="true"/>
        <sz val="9"/>
        <color rgb="FF000000"/>
        <rFont val="Noto Sans"/>
        <family val="2"/>
      </rPr>
      <t xml:space="preserve">日
至
</t>
    </r>
    <r>
      <rPr>
        <b val="true"/>
        <sz val="9"/>
        <color rgb="FF000000"/>
        <rFont val="Times New Roman"/>
        <family val="1"/>
      </rPr>
      <t xml:space="preserve">5</t>
    </r>
    <r>
      <rPr>
        <b val="true"/>
        <sz val="9"/>
        <color rgb="FF000000"/>
        <rFont val="Noto Sans"/>
        <family val="2"/>
      </rPr>
      <t xml:space="preserve">月</t>
    </r>
    <r>
      <rPr>
        <b val="true"/>
        <sz val="9"/>
        <color rgb="FF000000"/>
        <rFont val="Times New Roman"/>
        <family val="1"/>
      </rPr>
      <t xml:space="preserve">31</t>
    </r>
    <r>
      <rPr>
        <b val="true"/>
        <sz val="9"/>
        <color rgb="FF000000"/>
        <rFont val="Noto Sans"/>
        <family val="2"/>
      </rPr>
      <t xml:space="preserve">日</t>
    </r>
  </si>
  <si>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3</t>
    </r>
    <r>
      <rPr>
        <b val="true"/>
        <sz val="9"/>
        <color rgb="FF000000"/>
        <rFont val="Noto Sans"/>
        <family val="2"/>
      </rPr>
      <t xml:space="preserve">日
至
</t>
    </r>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7</t>
    </r>
    <r>
      <rPr>
        <b val="true"/>
        <sz val="9"/>
        <color rgb="FF000000"/>
        <rFont val="Noto Sans"/>
        <family val="2"/>
      </rPr>
      <t xml:space="preserve">日</t>
    </r>
  </si>
  <si>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10</t>
    </r>
    <r>
      <rPr>
        <b val="true"/>
        <sz val="9"/>
        <color rgb="FF000000"/>
        <rFont val="Noto Sans"/>
        <family val="2"/>
      </rPr>
      <t xml:space="preserve">日
至
</t>
    </r>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14</t>
    </r>
    <r>
      <rPr>
        <b val="true"/>
        <sz val="9"/>
        <color rgb="FF000000"/>
        <rFont val="Noto Sans"/>
        <family val="2"/>
      </rPr>
      <t xml:space="preserve">日</t>
    </r>
  </si>
  <si>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17</t>
    </r>
    <r>
      <rPr>
        <b val="true"/>
        <sz val="9"/>
        <color rgb="FF000000"/>
        <rFont val="Noto Sans"/>
        <family val="2"/>
      </rPr>
      <t xml:space="preserve">日
至
</t>
    </r>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21</t>
    </r>
    <r>
      <rPr>
        <b val="true"/>
        <sz val="9"/>
        <color rgb="FF000000"/>
        <rFont val="Noto Sans"/>
        <family val="2"/>
      </rPr>
      <t xml:space="preserve">日</t>
    </r>
  </si>
  <si>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24</t>
    </r>
    <r>
      <rPr>
        <b val="true"/>
        <sz val="9"/>
        <color rgb="FF000000"/>
        <rFont val="Noto Sans"/>
        <family val="2"/>
      </rPr>
      <t xml:space="preserve">日
至
</t>
    </r>
    <r>
      <rPr>
        <b val="true"/>
        <sz val="9"/>
        <color rgb="FF000000"/>
        <rFont val="Times New Roman"/>
        <family val="1"/>
      </rPr>
      <t xml:space="preserve">6</t>
    </r>
    <r>
      <rPr>
        <b val="true"/>
        <sz val="9"/>
        <color rgb="FF000000"/>
        <rFont val="Noto Sans"/>
        <family val="2"/>
      </rPr>
      <t xml:space="preserve">月</t>
    </r>
    <r>
      <rPr>
        <b val="true"/>
        <sz val="9"/>
        <color rgb="FF000000"/>
        <rFont val="Times New Roman"/>
        <family val="1"/>
      </rPr>
      <t xml:space="preserve">28</t>
    </r>
    <r>
      <rPr>
        <b val="true"/>
        <sz val="9"/>
        <color rgb="FF000000"/>
        <rFont val="Noto Sans"/>
        <family val="2"/>
      </rPr>
      <t xml:space="preserve">日</t>
    </r>
  </si>
  <si>
    <r>
      <rPr>
        <b val="true"/>
        <sz val="9"/>
        <color rgb="FF000000"/>
        <rFont val="Times New Roman"/>
        <family val="1"/>
      </rPr>
      <t xml:space="preserve">7</t>
    </r>
    <r>
      <rPr>
        <b val="true"/>
        <sz val="9"/>
        <color rgb="FF000000"/>
        <rFont val="Noto Sans"/>
        <family val="2"/>
      </rPr>
      <t xml:space="preserve">月</t>
    </r>
    <r>
      <rPr>
        <b val="true"/>
        <sz val="9"/>
        <color rgb="FF000000"/>
        <rFont val="Times New Roman"/>
        <family val="1"/>
      </rPr>
      <t xml:space="preserve">1</t>
    </r>
    <r>
      <rPr>
        <b val="true"/>
        <sz val="9"/>
        <color rgb="FF000000"/>
        <rFont val="Noto Sans"/>
        <family val="2"/>
      </rPr>
      <t xml:space="preserve">日
至
</t>
    </r>
    <r>
      <rPr>
        <b val="true"/>
        <sz val="9"/>
        <color rgb="FF000000"/>
        <rFont val="Times New Roman"/>
        <family val="1"/>
      </rPr>
      <t xml:space="preserve">7</t>
    </r>
    <r>
      <rPr>
        <b val="true"/>
        <sz val="9"/>
        <color rgb="FF000000"/>
        <rFont val="Noto Sans"/>
        <family val="2"/>
      </rPr>
      <t xml:space="preserve">月</t>
    </r>
    <r>
      <rPr>
        <b val="true"/>
        <sz val="9"/>
        <color rgb="FF000000"/>
        <rFont val="Times New Roman"/>
        <family val="1"/>
      </rPr>
      <t xml:space="preserve">5</t>
    </r>
    <r>
      <rPr>
        <b val="true"/>
        <sz val="9"/>
        <color rgb="FF000000"/>
        <rFont val="Noto Sans"/>
        <family val="2"/>
      </rPr>
      <t xml:space="preserve">日</t>
    </r>
  </si>
  <si>
    <r>
      <rPr>
        <b val="true"/>
        <sz val="9"/>
        <color rgb="FF000000"/>
        <rFont val="Times New Roman"/>
        <family val="1"/>
      </rPr>
      <t xml:space="preserve">7</t>
    </r>
    <r>
      <rPr>
        <b val="true"/>
        <sz val="9"/>
        <color rgb="FF000000"/>
        <rFont val="Noto Sans"/>
        <family val="2"/>
      </rPr>
      <t xml:space="preserve">月</t>
    </r>
    <r>
      <rPr>
        <b val="true"/>
        <sz val="9"/>
        <color rgb="FF000000"/>
        <rFont val="Times New Roman"/>
        <family val="1"/>
      </rPr>
      <t xml:space="preserve">8</t>
    </r>
    <r>
      <rPr>
        <b val="true"/>
        <sz val="9"/>
        <color rgb="FF000000"/>
        <rFont val="Noto Sans"/>
        <family val="2"/>
      </rPr>
      <t xml:space="preserve">日
至
</t>
    </r>
    <r>
      <rPr>
        <b val="true"/>
        <sz val="9"/>
        <color rgb="FF000000"/>
        <rFont val="Times New Roman"/>
        <family val="1"/>
      </rPr>
      <t xml:space="preserve">7</t>
    </r>
    <r>
      <rPr>
        <b val="true"/>
        <sz val="9"/>
        <color rgb="FF000000"/>
        <rFont val="Noto Sans"/>
        <family val="2"/>
      </rPr>
      <t xml:space="preserve">月</t>
    </r>
    <r>
      <rPr>
        <b val="true"/>
        <sz val="9"/>
        <color rgb="FF000000"/>
        <rFont val="Times New Roman"/>
        <family val="1"/>
      </rPr>
      <t xml:space="preserve">12</t>
    </r>
    <r>
      <rPr>
        <b val="true"/>
        <sz val="9"/>
        <color rgb="FF000000"/>
        <rFont val="Noto Sans"/>
        <family val="2"/>
      </rPr>
      <t xml:space="preserve">日</t>
    </r>
  </si>
  <si>
    <t xml:space="preserve">教   材   名   称</t>
  </si>
  <si>
    <t xml:space="preserve">作者</t>
  </si>
  <si>
    <t xml:space="preserve">出   版   社</t>
  </si>
  <si>
    <t xml:space="preserve">出版时间</t>
  </si>
  <si>
    <t xml:space="preserve">参    考   书   名   称</t>
  </si>
  <si>
    <t xml:space="preserve">（系）教研室主任审核签名</t>
  </si>
  <si>
    <t xml:space="preserve">学院教学院长审核签名</t>
  </si>
  <si>
    <t xml:space="preserve">院 （部）  盖  章</t>
  </si>
  <si>
    <t xml:space="preserve">填写说明</t>
  </si>
  <si>
    <r>
      <rPr>
        <sz val="9"/>
        <color rgb="FF000000"/>
        <rFont val="宋体"/>
        <family val="0"/>
        <charset val="134"/>
      </rPr>
      <t xml:space="preserve">1.</t>
    </r>
    <r>
      <rPr>
        <sz val="9"/>
        <color rgb="FF000000"/>
        <rFont val="Noto Sans"/>
        <family val="2"/>
      </rPr>
      <t xml:space="preserve">本表是教师授课的依据和学生课程学习的概要，也是学校和系（部）进行教学检查、评价课堂教学质量和考试命题质量的重要依据。</t>
    </r>
  </si>
  <si>
    <r>
      <rPr>
        <sz val="9"/>
        <color rgb="FF000000"/>
        <rFont val="宋体"/>
        <family val="0"/>
        <charset val="134"/>
      </rPr>
      <t xml:space="preserve">2.</t>
    </r>
    <r>
      <rPr>
        <sz val="9"/>
        <color rgb="FF000000"/>
        <rFont val="Noto Sans"/>
        <family val="2"/>
      </rPr>
      <t xml:space="preserve">本表经教研室主任、教学主任审签后，不得随意变动。如有调整，须在“执行情况”栏内注明。</t>
    </r>
  </si>
  <si>
    <r>
      <rPr>
        <sz val="9"/>
        <color rgb="FF000000"/>
        <rFont val="宋体"/>
        <family val="0"/>
        <charset val="134"/>
      </rPr>
      <t xml:space="preserve">3.</t>
    </r>
    <r>
      <rPr>
        <sz val="9"/>
        <color rgb="FF000000"/>
        <rFont val="Noto Sans"/>
        <family val="2"/>
      </rPr>
      <t xml:space="preserve">本表一式两份（可复印）。经审签后，任课教师、系（部）各留一份。系（部）汇总后向教研科报送电子文本。</t>
    </r>
  </si>
  <si>
    <r>
      <rPr>
        <sz val="11"/>
        <color rgb="FF000000"/>
        <rFont val="Noto Sans"/>
        <family val="2"/>
      </rPr>
      <t xml:space="preserve">附件</t>
    </r>
    <r>
      <rPr>
        <sz val="11"/>
        <color rgb="FF000000"/>
        <rFont val="宋体"/>
        <family val="0"/>
        <charset val="134"/>
      </rPr>
      <t xml:space="preserve">22</t>
    </r>
  </si>
  <si>
    <r>
      <rPr>
        <b val="true"/>
        <sz val="18"/>
        <color rgb="FF000000"/>
        <rFont val="Noto Sans"/>
        <family val="2"/>
      </rPr>
      <t xml:space="preserve">海师师范大学</t>
    </r>
    <r>
      <rPr>
        <b val="true"/>
        <sz val="18"/>
        <color rgb="FF000000"/>
        <rFont val="黑体"/>
        <family val="3"/>
        <charset val="134"/>
      </rPr>
      <t xml:space="preserve">***</t>
    </r>
    <r>
      <rPr>
        <b val="true"/>
        <sz val="18"/>
        <color rgb="FF000000"/>
        <rFont val="Noto Sans"/>
        <family val="2"/>
      </rPr>
      <t xml:space="preserve">学院教师听课情况汇总表</t>
    </r>
  </si>
  <si>
    <r>
      <rPr>
        <sz val="11"/>
        <color rgb="FF000000"/>
        <rFont val="黑体"/>
        <family val="3"/>
        <charset val="134"/>
      </rPr>
      <t xml:space="preserve">20  —20  </t>
    </r>
    <r>
      <rPr>
        <sz val="11"/>
        <color rgb="FF000000"/>
        <rFont val="Noto Sans"/>
        <family val="2"/>
      </rPr>
      <t xml:space="preserve">学年度第  学期 </t>
    </r>
  </si>
  <si>
    <t xml:space="preserve">教师姓名</t>
  </si>
  <si>
    <t xml:space="preserve">职务</t>
  </si>
  <si>
    <t xml:space="preserve">听课节数</t>
  </si>
  <si>
    <t xml:space="preserve">全院教师听课总节数</t>
  </si>
  <si>
    <t xml:space="preserve">全院教师总人数</t>
  </si>
  <si>
    <t xml:space="preserve">教师人均听课节数</t>
  </si>
  <si>
    <t xml:space="preserve">院中层领导听课学时数</t>
  </si>
  <si>
    <t xml:space="preserve">院督导听课学时数</t>
  </si>
  <si>
    <t xml:space="preserve">统计人签名</t>
  </si>
  <si>
    <t xml:space="preserve">学院领导签名</t>
  </si>
  <si>
    <t xml:space="preserve">学院（盖章）</t>
  </si>
  <si>
    <t xml:space="preserve">年   月    日</t>
  </si>
  <si>
    <r>
      <rPr>
        <b val="true"/>
        <sz val="18"/>
        <color rgb="FF000000"/>
        <rFont val="Noto Sans"/>
        <family val="2"/>
      </rPr>
      <t xml:space="preserve">海南师范大学</t>
    </r>
    <r>
      <rPr>
        <b val="true"/>
        <sz val="18"/>
        <color rgb="FF000000"/>
        <rFont val="宋体"/>
        <family val="0"/>
        <charset val="134"/>
      </rPr>
      <t xml:space="preserve">2024</t>
    </r>
    <r>
      <rPr>
        <b val="true"/>
        <sz val="18"/>
        <color rgb="FF000000"/>
        <rFont val="Noto Sans"/>
        <family val="2"/>
      </rPr>
      <t xml:space="preserve">年春季学期两校区校车通勤安排表</t>
    </r>
    <r>
      <rPr>
        <b val="true"/>
        <sz val="18"/>
        <color rgb="FF000000"/>
        <rFont val="宋体"/>
        <family val="0"/>
        <charset val="134"/>
      </rPr>
      <t xml:space="preserve">(</t>
    </r>
    <r>
      <rPr>
        <b val="true"/>
        <sz val="18"/>
        <color rgb="FFFF0000"/>
        <rFont val="宋体"/>
        <family val="0"/>
        <charset val="134"/>
      </rPr>
      <t xml:space="preserve">2</t>
    </r>
    <r>
      <rPr>
        <b val="true"/>
        <sz val="18"/>
        <color rgb="FFFF0000"/>
        <rFont val="Noto Sans"/>
        <family val="2"/>
      </rPr>
      <t xml:space="preserve">月</t>
    </r>
    <r>
      <rPr>
        <b val="true"/>
        <sz val="18"/>
        <color rgb="FFFF0000"/>
        <rFont val="宋体"/>
        <family val="0"/>
        <charset val="134"/>
      </rPr>
      <t xml:space="preserve">27</t>
    </r>
    <r>
      <rPr>
        <b val="true"/>
        <sz val="18"/>
        <color rgb="FFFF0000"/>
        <rFont val="Noto Sans"/>
        <family val="2"/>
      </rPr>
      <t xml:space="preserve">日始，班次时间待定</t>
    </r>
    <r>
      <rPr>
        <b val="true"/>
        <sz val="18"/>
        <color rgb="FF000000"/>
        <rFont val="Noto Sans"/>
        <family val="2"/>
      </rPr>
      <t xml:space="preserve">）</t>
    </r>
  </si>
  <si>
    <t xml:space="preserve">时间段</t>
  </si>
  <si>
    <t xml:space="preserve">乘车地点</t>
  </si>
  <si>
    <t xml:space="preserve">发车时间</t>
  </si>
  <si>
    <t xml:space="preserve">车辆序号</t>
  </si>
  <si>
    <t xml:space="preserve">星期一</t>
  </si>
  <si>
    <t xml:space="preserve">星期二</t>
  </si>
  <si>
    <t xml:space="preserve">星期三</t>
  </si>
  <si>
    <t xml:space="preserve">星期四</t>
  </si>
  <si>
    <t xml:space="preserve">星期五</t>
  </si>
  <si>
    <t xml:space="preserve">星期日</t>
  </si>
  <si>
    <t xml:space="preserve">上午</t>
  </si>
  <si>
    <t xml:space="preserve">龙昆南校区</t>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1 </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t xml:space="preserve">桂林洋校区</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11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 </t>
    </r>
    <r>
      <rPr>
        <sz val="11"/>
        <color rgb="FF000000"/>
        <rFont val="宋体"/>
        <family val="0"/>
        <charset val="134"/>
      </rPr>
      <t xml:space="preserve">13</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3 </t>
    </r>
    <r>
      <rPr>
        <sz val="11"/>
        <color rgb="FF000000"/>
        <rFont val="Noto Sans"/>
        <family val="2"/>
      </rPr>
      <t xml:space="preserve">、</t>
    </r>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5 </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6</t>
    </r>
    <r>
      <rPr>
        <sz val="11"/>
        <color rgb="FF000000"/>
        <rFont val="Noto Sans"/>
        <family val="2"/>
      </rPr>
      <t xml:space="preserve">、</t>
    </r>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5</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6</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7</t>
    </r>
  </si>
  <si>
    <r>
      <rPr>
        <sz val="11"/>
        <color rgb="FF000000"/>
        <rFont val="宋体"/>
        <family val="0"/>
        <charset val="134"/>
      </rPr>
      <t xml:space="preserve">2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t>
    </r>
    <r>
      <rPr>
        <sz val="11"/>
        <color rgb="FF000000"/>
        <rFont val="宋体"/>
        <family val="0"/>
        <charset val="134"/>
      </rPr>
      <t xml:space="preserve">13</t>
    </r>
  </si>
  <si>
    <t xml:space="preserve">下午</t>
  </si>
  <si>
    <r>
      <rPr>
        <sz val="11"/>
        <rFont val="宋体"/>
        <family val="0"/>
        <charset val="134"/>
      </rPr>
      <t xml:space="preserve">7 </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12</t>
    </r>
  </si>
  <si>
    <r>
      <rPr>
        <sz val="11"/>
        <rFont val="宋体"/>
        <family val="0"/>
        <charset val="134"/>
      </rPr>
      <t xml:space="preserve">2 </t>
    </r>
    <r>
      <rPr>
        <sz val="11"/>
        <rFont val="Noto Sans"/>
        <family val="2"/>
      </rPr>
      <t xml:space="preserve">、</t>
    </r>
    <r>
      <rPr>
        <sz val="11"/>
        <rFont val="宋体"/>
        <family val="0"/>
        <charset val="134"/>
      </rPr>
      <t xml:space="preserve">3 </t>
    </r>
    <r>
      <rPr>
        <sz val="11"/>
        <rFont val="Noto Sans"/>
        <family val="2"/>
      </rPr>
      <t xml:space="preserve">、</t>
    </r>
    <r>
      <rPr>
        <sz val="11"/>
        <rFont val="宋体"/>
        <family val="0"/>
        <charset val="134"/>
      </rPr>
      <t xml:space="preserve">13</t>
    </r>
  </si>
  <si>
    <r>
      <rPr>
        <sz val="11"/>
        <rFont val="宋体"/>
        <family val="0"/>
        <charset val="134"/>
      </rPr>
      <t xml:space="preserve">1 </t>
    </r>
    <r>
      <rPr>
        <sz val="11"/>
        <rFont val="Noto Sans"/>
        <family val="2"/>
      </rPr>
      <t xml:space="preserve">、</t>
    </r>
    <r>
      <rPr>
        <sz val="11"/>
        <rFont val="宋体"/>
        <family val="0"/>
        <charset val="134"/>
      </rPr>
      <t xml:space="preserve">11</t>
    </r>
    <r>
      <rPr>
        <sz val="11"/>
        <rFont val="Noto Sans"/>
        <family val="2"/>
      </rPr>
      <t xml:space="preserve">、</t>
    </r>
    <r>
      <rPr>
        <sz val="11"/>
        <rFont val="宋体"/>
        <family val="0"/>
        <charset val="134"/>
      </rPr>
      <t xml:space="preserve">12</t>
    </r>
  </si>
  <si>
    <r>
      <rPr>
        <sz val="11"/>
        <rFont val="宋体"/>
        <family val="0"/>
        <charset val="134"/>
      </rPr>
      <t xml:space="preserve">2</t>
    </r>
    <r>
      <rPr>
        <sz val="11"/>
        <rFont val="Noto Sans"/>
        <family val="2"/>
      </rPr>
      <t xml:space="preserve">、</t>
    </r>
    <r>
      <rPr>
        <sz val="11"/>
        <rFont val="宋体"/>
        <family val="0"/>
        <charset val="134"/>
      </rPr>
      <t xml:space="preserve">5 </t>
    </r>
    <r>
      <rPr>
        <sz val="11"/>
        <rFont val="Noto Sans"/>
        <family val="2"/>
      </rPr>
      <t xml:space="preserve">、</t>
    </r>
    <r>
      <rPr>
        <sz val="11"/>
        <rFont val="宋体"/>
        <family val="0"/>
        <charset val="134"/>
      </rPr>
      <t xml:space="preserve">6</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t>
    </r>
  </si>
  <si>
    <r>
      <rPr>
        <sz val="11"/>
        <rFont val="宋体"/>
        <family val="0"/>
        <charset val="134"/>
      </rPr>
      <t xml:space="preserve">6</t>
    </r>
    <r>
      <rPr>
        <sz val="11"/>
        <rFont val="Noto Sans"/>
        <family val="2"/>
      </rPr>
      <t xml:space="preserve">、</t>
    </r>
    <r>
      <rPr>
        <sz val="11"/>
        <rFont val="宋体"/>
        <family val="0"/>
        <charset val="134"/>
      </rPr>
      <t xml:space="preserve">8</t>
    </r>
  </si>
  <si>
    <r>
      <rPr>
        <sz val="11"/>
        <rFont val="宋体"/>
        <family val="0"/>
        <charset val="134"/>
      </rPr>
      <t xml:space="preserve">1 </t>
    </r>
    <r>
      <rPr>
        <sz val="11"/>
        <rFont val="Noto Sans"/>
        <family val="2"/>
      </rPr>
      <t xml:space="preserve">、</t>
    </r>
    <r>
      <rPr>
        <sz val="11"/>
        <rFont val="宋体"/>
        <family val="0"/>
        <charset val="134"/>
      </rPr>
      <t xml:space="preserve">8</t>
    </r>
  </si>
  <si>
    <r>
      <rPr>
        <sz val="11"/>
        <rFont val="宋体"/>
        <family val="0"/>
        <charset val="134"/>
      </rPr>
      <t xml:space="preserve">2 </t>
    </r>
    <r>
      <rPr>
        <sz val="11"/>
        <rFont val="Noto Sans"/>
        <family val="2"/>
      </rPr>
      <t xml:space="preserve">、</t>
    </r>
    <r>
      <rPr>
        <sz val="11"/>
        <rFont val="宋体"/>
        <family val="0"/>
        <charset val="134"/>
      </rPr>
      <t xml:space="preserve">13</t>
    </r>
  </si>
  <si>
    <r>
      <rPr>
        <sz val="11"/>
        <rFont val="宋体"/>
        <family val="0"/>
        <charset val="134"/>
      </rPr>
      <t xml:space="preserve">7 </t>
    </r>
    <r>
      <rPr>
        <sz val="11"/>
        <rFont val="Noto Sans"/>
        <family val="2"/>
      </rPr>
      <t xml:space="preserve">、</t>
    </r>
    <r>
      <rPr>
        <sz val="11"/>
        <rFont val="宋体"/>
        <family val="0"/>
        <charset val="134"/>
      </rPr>
      <t xml:space="preserve">11</t>
    </r>
  </si>
  <si>
    <r>
      <rPr>
        <sz val="11"/>
        <color rgb="FF000000"/>
        <rFont val="宋体"/>
        <family val="0"/>
        <charset val="134"/>
      </rPr>
      <t xml:space="preserve">13</t>
    </r>
    <r>
      <rPr>
        <sz val="11"/>
        <color rgb="FF000000"/>
        <rFont val="Noto Sans"/>
        <family val="2"/>
      </rPr>
      <t xml:space="preserve">、</t>
    </r>
    <r>
      <rPr>
        <sz val="11"/>
        <color rgb="FF000000"/>
        <rFont val="宋体"/>
        <family val="0"/>
        <charset val="134"/>
      </rPr>
      <t xml:space="preserve">5</t>
    </r>
  </si>
  <si>
    <r>
      <rPr>
        <sz val="11"/>
        <rFont val="宋体"/>
        <family val="0"/>
        <charset val="134"/>
      </rPr>
      <t xml:space="preserve">6</t>
    </r>
    <r>
      <rPr>
        <sz val="11"/>
        <rFont val="Noto Sans"/>
        <family val="2"/>
      </rPr>
      <t xml:space="preserve">、</t>
    </r>
    <r>
      <rPr>
        <sz val="11"/>
        <rFont val="宋体"/>
        <family val="0"/>
        <charset val="134"/>
      </rPr>
      <t xml:space="preserve">7</t>
    </r>
  </si>
  <si>
    <r>
      <rPr>
        <sz val="11"/>
        <rFont val="宋体"/>
        <family val="0"/>
        <charset val="134"/>
      </rPr>
      <t xml:space="preserve">3</t>
    </r>
    <r>
      <rPr>
        <sz val="11"/>
        <rFont val="Noto Sans"/>
        <family val="2"/>
      </rPr>
      <t xml:space="preserve">、</t>
    </r>
    <r>
      <rPr>
        <sz val="11"/>
        <rFont val="宋体"/>
        <family val="0"/>
        <charset val="134"/>
      </rPr>
      <t xml:space="preserve">5</t>
    </r>
  </si>
  <si>
    <r>
      <rPr>
        <sz val="11"/>
        <rFont val="宋体"/>
        <family val="0"/>
        <charset val="134"/>
      </rPr>
      <t xml:space="preserve">1</t>
    </r>
    <r>
      <rPr>
        <sz val="11"/>
        <rFont val="Noto Sans"/>
        <family val="2"/>
      </rPr>
      <t xml:space="preserve">、</t>
    </r>
    <r>
      <rPr>
        <sz val="11"/>
        <rFont val="宋体"/>
        <family val="0"/>
        <charset val="134"/>
      </rPr>
      <t xml:space="preserve">8</t>
    </r>
  </si>
  <si>
    <r>
      <rPr>
        <sz val="11"/>
        <color rgb="FF000000"/>
        <rFont val="宋体"/>
        <family val="0"/>
        <charset val="134"/>
      </rPr>
      <t xml:space="preserve">7</t>
    </r>
    <r>
      <rPr>
        <sz val="11"/>
        <color rgb="FF000000"/>
        <rFont val="Noto Sans"/>
        <family val="2"/>
      </rPr>
      <t xml:space="preserve">、</t>
    </r>
    <r>
      <rPr>
        <sz val="11"/>
        <color rgb="FF000000"/>
        <rFont val="宋体"/>
        <family val="0"/>
        <charset val="134"/>
      </rPr>
      <t xml:space="preserve">12</t>
    </r>
  </si>
  <si>
    <r>
      <rPr>
        <sz val="11"/>
        <rFont val="宋体"/>
        <family val="0"/>
        <charset val="134"/>
      </rPr>
      <t xml:space="preserve">7</t>
    </r>
    <r>
      <rPr>
        <sz val="11"/>
        <rFont val="Noto Sans"/>
        <family val="2"/>
      </rPr>
      <t xml:space="preserve">､ </t>
    </r>
    <r>
      <rPr>
        <sz val="11"/>
        <rFont val="宋体"/>
        <family val="0"/>
        <charset val="134"/>
      </rPr>
      <t xml:space="preserve">5 </t>
    </r>
    <r>
      <rPr>
        <sz val="11"/>
        <rFont val="Noto Sans"/>
        <family val="2"/>
      </rPr>
      <t xml:space="preserve">、</t>
    </r>
    <r>
      <rPr>
        <sz val="11"/>
        <rFont val="宋体"/>
        <family val="0"/>
        <charset val="134"/>
      </rPr>
      <t xml:space="preserve">12</t>
    </r>
  </si>
  <si>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13</t>
    </r>
  </si>
  <si>
    <r>
      <rPr>
        <sz val="11"/>
        <rFont val="宋体"/>
        <family val="0"/>
        <charset val="134"/>
      </rPr>
      <t xml:space="preserve">2</t>
    </r>
    <r>
      <rPr>
        <sz val="11"/>
        <rFont val="Noto Sans"/>
        <family val="2"/>
      </rPr>
      <t xml:space="preserve">、</t>
    </r>
    <r>
      <rPr>
        <sz val="11"/>
        <rFont val="宋体"/>
        <family val="0"/>
        <charset val="134"/>
      </rPr>
      <t xml:space="preserve">5</t>
    </r>
    <r>
      <rPr>
        <sz val="11"/>
        <rFont val="Noto Sans"/>
        <family val="2"/>
      </rPr>
      <t xml:space="preserve">、</t>
    </r>
    <r>
      <rPr>
        <sz val="11"/>
        <rFont val="宋体"/>
        <family val="0"/>
        <charset val="134"/>
      </rPr>
      <t xml:space="preserve">6</t>
    </r>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t>
    </r>
    <r>
      <rPr>
        <sz val="11"/>
        <color rgb="FF000000"/>
        <rFont val="宋体"/>
        <family val="0"/>
        <charset val="134"/>
      </rPr>
      <t xml:space="preserve">3</t>
    </r>
  </si>
  <si>
    <r>
      <rPr>
        <sz val="11"/>
        <rFont val="宋体"/>
        <family val="0"/>
        <charset val="134"/>
      </rPr>
      <t xml:space="preserve">2</t>
    </r>
    <r>
      <rPr>
        <sz val="11"/>
        <rFont val="Noto Sans"/>
        <family val="2"/>
      </rPr>
      <t xml:space="preserve">、</t>
    </r>
    <r>
      <rPr>
        <sz val="11"/>
        <rFont val="宋体"/>
        <family val="0"/>
        <charset val="134"/>
      </rPr>
      <t xml:space="preserve">13</t>
    </r>
  </si>
  <si>
    <r>
      <rPr>
        <sz val="11"/>
        <rFont val="宋体"/>
        <family val="0"/>
        <charset val="134"/>
      </rPr>
      <t xml:space="preserve">3 </t>
    </r>
    <r>
      <rPr>
        <sz val="11"/>
        <rFont val="Noto Sans"/>
        <family val="2"/>
      </rPr>
      <t xml:space="preserve">、</t>
    </r>
    <r>
      <rPr>
        <sz val="11"/>
        <rFont val="宋体"/>
        <family val="0"/>
        <charset val="134"/>
      </rPr>
      <t xml:space="preserve">5</t>
    </r>
  </si>
  <si>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12</t>
    </r>
  </si>
  <si>
    <t xml:space="preserve">晚上</t>
  </si>
  <si>
    <r>
      <rPr>
        <sz val="11"/>
        <color rgb="FF000000"/>
        <rFont val="宋体"/>
        <family val="0"/>
        <charset val="134"/>
      </rPr>
      <t xml:space="preserve">1 </t>
    </r>
    <r>
      <rPr>
        <sz val="11"/>
        <color rgb="FF000000"/>
        <rFont val="Noto Sans"/>
        <family val="2"/>
      </rPr>
      <t xml:space="preserve">、</t>
    </r>
    <r>
      <rPr>
        <sz val="11"/>
        <color rgb="FF000000"/>
        <rFont val="宋体"/>
        <family val="0"/>
        <charset val="134"/>
      </rPr>
      <t xml:space="preserve">3</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11</t>
    </r>
  </si>
  <si>
    <r>
      <rPr>
        <sz val="11"/>
        <color rgb="FF000000"/>
        <rFont val="宋体"/>
        <family val="0"/>
        <charset val="134"/>
      </rPr>
      <t xml:space="preserve">7 </t>
    </r>
    <r>
      <rPr>
        <sz val="11"/>
        <color rgb="FF000000"/>
        <rFont val="Noto Sans"/>
        <family val="2"/>
      </rPr>
      <t xml:space="preserve">、</t>
    </r>
    <r>
      <rPr>
        <sz val="11"/>
        <color rgb="FF000000"/>
        <rFont val="宋体"/>
        <family val="0"/>
        <charset val="134"/>
      </rPr>
      <t xml:space="preserve">8</t>
    </r>
  </si>
  <si>
    <r>
      <rPr>
        <sz val="11"/>
        <color rgb="FF000000"/>
        <rFont val="宋体"/>
        <family val="0"/>
        <charset val="134"/>
      </rPr>
      <t xml:space="preserve">12 </t>
    </r>
    <r>
      <rPr>
        <sz val="11"/>
        <color rgb="FF000000"/>
        <rFont val="Noto Sans"/>
        <family val="2"/>
      </rPr>
      <t xml:space="preserve">、</t>
    </r>
    <r>
      <rPr>
        <sz val="11"/>
        <color rgb="FF000000"/>
        <rFont val="宋体"/>
        <family val="0"/>
        <charset val="134"/>
      </rPr>
      <t xml:space="preserve">13</t>
    </r>
  </si>
  <si>
    <r>
      <rPr>
        <sz val="11"/>
        <color rgb="FF000000"/>
        <rFont val="宋体"/>
        <family val="0"/>
        <charset val="134"/>
      </rPr>
      <t xml:space="preserve">6 </t>
    </r>
    <r>
      <rPr>
        <sz val="11"/>
        <color rgb="FF000000"/>
        <rFont val="Noto Sans"/>
        <family val="2"/>
      </rPr>
      <t xml:space="preserve">、</t>
    </r>
    <r>
      <rPr>
        <sz val="11"/>
        <color rgb="FF000000"/>
        <rFont val="宋体"/>
        <family val="0"/>
        <charset val="134"/>
      </rPr>
      <t xml:space="preserve">11</t>
    </r>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陈志强</t>
    </r>
    <r>
      <rPr>
        <sz val="11"/>
        <color rgb="FF000000"/>
        <rFont val="宋体"/>
        <family val="0"/>
        <charset val="134"/>
      </rPr>
      <t xml:space="preserve">13519866378</t>
    </r>
    <r>
      <rPr>
        <sz val="11"/>
        <color rgb="FF000000"/>
        <rFont val="Noto Sans"/>
        <family val="2"/>
      </rPr>
      <t xml:space="preserve">（队长）</t>
    </r>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薛世秋</t>
    </r>
    <r>
      <rPr>
        <sz val="11"/>
        <color rgb="FF000000"/>
        <rFont val="宋体"/>
        <family val="0"/>
        <charset val="134"/>
      </rPr>
      <t xml:space="preserve">13876380760</t>
    </r>
  </si>
  <si>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号车：杨华勇</t>
    </r>
    <r>
      <rPr>
        <sz val="11"/>
        <color rgb="FF000000"/>
        <rFont val="宋体"/>
        <family val="0"/>
        <charset val="134"/>
      </rPr>
      <t xml:space="preserve">13876183856</t>
    </r>
  </si>
  <si>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车：吴挺炳</t>
    </r>
    <r>
      <rPr>
        <sz val="11"/>
        <color rgb="FF000000"/>
        <rFont val="宋体"/>
        <family val="0"/>
        <charset val="134"/>
      </rPr>
      <t xml:space="preserve">13976659518</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号车：覃海涛</t>
    </r>
    <r>
      <rPr>
        <sz val="11"/>
        <color rgb="FF000000"/>
        <rFont val="宋体"/>
        <family val="0"/>
        <charset val="134"/>
      </rPr>
      <t xml:space="preserve">13976633690</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号车：陈修宝</t>
    </r>
    <r>
      <rPr>
        <sz val="11"/>
        <color rgb="FF000000"/>
        <rFont val="宋体"/>
        <family val="0"/>
        <charset val="134"/>
      </rPr>
      <t xml:space="preserve">13006012221</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车：黄德文</t>
    </r>
    <r>
      <rPr>
        <sz val="11"/>
        <color rgb="FF000000"/>
        <rFont val="宋体"/>
        <family val="0"/>
        <charset val="134"/>
      </rPr>
      <t xml:space="preserve">13876099877</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号车：卓香港</t>
    </r>
    <r>
      <rPr>
        <sz val="11"/>
        <color rgb="FF000000"/>
        <rFont val="宋体"/>
        <family val="0"/>
        <charset val="134"/>
      </rPr>
      <t xml:space="preserve">13034986178</t>
    </r>
  </si>
  <si>
    <r>
      <rPr>
        <sz val="11"/>
        <color rgb="FF000000"/>
        <rFont val="Noto Sans"/>
        <family val="2"/>
      </rPr>
      <t xml:space="preserve">（</t>
    </r>
    <r>
      <rPr>
        <sz val="11"/>
        <color rgb="FF000000"/>
        <rFont val="宋体"/>
        <family val="0"/>
        <charset val="134"/>
      </rPr>
      <t xml:space="preserve">11)</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陈少军</t>
    </r>
    <r>
      <rPr>
        <sz val="11"/>
        <color rgb="FF000000"/>
        <rFont val="宋体"/>
        <family val="0"/>
        <charset val="134"/>
      </rPr>
      <t xml:space="preserve">15203030301</t>
    </r>
  </si>
  <si>
    <r>
      <rPr>
        <sz val="11"/>
        <color rgb="FF000000"/>
        <rFont val="Noto Sans"/>
        <family val="2"/>
      </rPr>
      <t xml:space="preserve">（</t>
    </r>
    <r>
      <rPr>
        <sz val="11"/>
        <color rgb="FF000000"/>
        <rFont val="宋体"/>
        <family val="0"/>
        <charset val="134"/>
      </rPr>
      <t xml:space="preserve">12)</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张建峰</t>
    </r>
    <r>
      <rPr>
        <sz val="11"/>
        <color rgb="FF000000"/>
        <rFont val="宋体"/>
        <family val="0"/>
        <charset val="134"/>
      </rPr>
      <t xml:space="preserve">15619782338</t>
    </r>
  </si>
  <si>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车</t>
    </r>
    <r>
      <rPr>
        <sz val="11"/>
        <color rgb="FF000000"/>
        <rFont val="宋体"/>
        <family val="0"/>
        <charset val="134"/>
      </rPr>
      <t xml:space="preserve">: </t>
    </r>
    <r>
      <rPr>
        <sz val="11"/>
        <color rgb="FF000000"/>
        <rFont val="Noto Sans"/>
        <family val="2"/>
      </rPr>
      <t xml:space="preserve">甘炎林</t>
    </r>
    <r>
      <rPr>
        <sz val="11"/>
        <color rgb="FF000000"/>
        <rFont val="宋体"/>
        <family val="0"/>
        <charset val="134"/>
      </rPr>
      <t xml:space="preserve">13976650687</t>
    </r>
  </si>
  <si>
    <r>
      <rPr>
        <sz val="11"/>
        <color rgb="FF000000"/>
        <rFont val="Noto Sans"/>
        <family val="2"/>
      </rPr>
      <t xml:space="preserve">备注：周末发值班车</t>
    </r>
    <r>
      <rPr>
        <sz val="11"/>
        <color rgb="FF000000"/>
        <rFont val="宋体"/>
        <family val="0"/>
        <charset val="134"/>
      </rPr>
      <t xml:space="preserve">8:00</t>
    </r>
    <r>
      <rPr>
        <sz val="11"/>
        <color rgb="FF000000"/>
        <rFont val="Noto Sans"/>
        <family val="2"/>
      </rPr>
      <t xml:space="preserve">发车</t>
    </r>
    <r>
      <rPr>
        <sz val="11"/>
        <color rgb="FF000000"/>
        <rFont val="宋体"/>
        <family val="0"/>
        <charset val="134"/>
      </rPr>
      <t xml:space="preserve">--9:00</t>
    </r>
    <r>
      <rPr>
        <sz val="11"/>
        <color rgb="FF000000"/>
        <rFont val="Noto Sans"/>
        <family val="2"/>
      </rPr>
      <t xml:space="preserve">返回，</t>
    </r>
    <r>
      <rPr>
        <sz val="11"/>
        <color rgb="FF000000"/>
        <rFont val="宋体"/>
        <family val="0"/>
        <charset val="134"/>
      </rPr>
      <t xml:space="preserve">16:00</t>
    </r>
    <r>
      <rPr>
        <sz val="11"/>
        <color rgb="FF000000"/>
        <rFont val="Noto Sans"/>
        <family val="2"/>
      </rPr>
      <t xml:space="preserve">发车</t>
    </r>
    <r>
      <rPr>
        <sz val="11"/>
        <color rgb="FF000000"/>
        <rFont val="宋体"/>
        <family val="0"/>
        <charset val="134"/>
      </rPr>
      <t xml:space="preserve">--17:30</t>
    </r>
    <r>
      <rPr>
        <sz val="11"/>
        <color rgb="FF000000"/>
        <rFont val="Noto Sans"/>
        <family val="2"/>
      </rPr>
      <t xml:space="preserve">返回</t>
    </r>
  </si>
  <si>
    <r>
      <rPr>
        <b val="true"/>
        <sz val="11"/>
        <color rgb="FF000000"/>
        <rFont val="宋体"/>
        <family val="0"/>
        <charset val="134"/>
      </rPr>
      <t xml:space="preserve">2023-2024</t>
    </r>
    <r>
      <rPr>
        <b val="true"/>
        <sz val="11"/>
        <color rgb="FF000000"/>
        <rFont val="Noto Sans"/>
        <family val="2"/>
      </rPr>
      <t xml:space="preserve">学年第二学期开学准备及学期初教学工作的通知  附件</t>
    </r>
    <r>
      <rPr>
        <b val="true"/>
        <sz val="11"/>
        <color rgb="FF000000"/>
        <rFont val="宋体"/>
        <family val="0"/>
        <charset val="134"/>
      </rPr>
      <t xml:space="preserve">.xls </t>
    </r>
    <r>
      <rPr>
        <b val="true"/>
        <sz val="11"/>
        <color rgb="FF000000"/>
        <rFont val="Noto Sans"/>
        <family val="2"/>
      </rPr>
      <t xml:space="preserve">兼容性报表</t>
    </r>
  </si>
  <si>
    <r>
      <rPr>
        <b val="true"/>
        <sz val="11"/>
        <color rgb="FF000000"/>
        <rFont val="Noto Sans"/>
        <family val="2"/>
      </rPr>
      <t xml:space="preserve">运行环境</t>
    </r>
    <r>
      <rPr>
        <b val="true"/>
        <sz val="11"/>
        <color rgb="FF000000"/>
        <rFont val="宋体"/>
        <family val="0"/>
        <charset val="134"/>
      </rPr>
      <t xml:space="preserve">: 2024/2/17 11:37</t>
    </r>
  </si>
  <si>
    <r>
      <rPr>
        <sz val="11"/>
        <color rgb="FF000000"/>
        <rFont val="Noto Sans"/>
        <family val="2"/>
      </rPr>
      <t xml:space="preserve">早期版本的 </t>
    </r>
    <r>
      <rPr>
        <sz val="11"/>
        <color rgb="FF000000"/>
        <rFont val="宋体"/>
        <family val="0"/>
        <charset val="134"/>
      </rPr>
      <t xml:space="preserve">Excel </t>
    </r>
    <r>
      <rPr>
        <sz val="11"/>
        <color rgb="FF000000"/>
        <rFont val="Noto Sans"/>
        <family val="2"/>
      </rPr>
      <t xml:space="preserve">不支持此工作簿中的以下功能。如果以早期版本的 </t>
    </r>
    <r>
      <rPr>
        <sz val="11"/>
        <color rgb="FF000000"/>
        <rFont val="宋体"/>
        <family val="0"/>
        <charset val="134"/>
      </rPr>
      <t xml:space="preserve">Excel </t>
    </r>
    <r>
      <rPr>
        <sz val="11"/>
        <color rgb="FF000000"/>
        <rFont val="Noto Sans"/>
        <family val="2"/>
      </rPr>
      <t xml:space="preserve">打开此工作簿，或将此工作簿保存为早期版本文件格式，则这些功能可能会丢失或降级。</t>
    </r>
  </si>
  <si>
    <t xml:space="preserve">轻微保真损失</t>
  </si>
  <si>
    <t xml:space="preserve">发生次数</t>
  </si>
  <si>
    <t xml:space="preserve">版本</t>
  </si>
  <si>
    <t xml:space="preserve">所选文件格式不支持此工作簿中某些单元格或样式包含的格式。这些格式将被转换为最相近的可用格式。</t>
  </si>
  <si>
    <t xml:space="preserve">Excel 97-2003</t>
  </si>
</sst>
</file>

<file path=xl/styles.xml><?xml version="1.0" encoding="utf-8"?>
<styleSheet xmlns="http://schemas.openxmlformats.org/spreadsheetml/2006/main">
  <numFmts count="7">
    <numFmt numFmtId="164" formatCode="General"/>
    <numFmt numFmtId="165" formatCode="_ \¥* #,##0.00_ ;_ \¥* \-#,##0.00_ ;_ \¥* \-??_ ;_ @_ "/>
    <numFmt numFmtId="166" formatCode="@"/>
    <numFmt numFmtId="167" formatCode="0_);[RED]\(0\)"/>
    <numFmt numFmtId="168" formatCode="0%"/>
    <numFmt numFmtId="169" formatCode="0_ "/>
    <numFmt numFmtId="170" formatCode="[$-409]h:mm"/>
  </numFmts>
  <fonts count="8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0"/>
      <name val="Arial"/>
      <family val="2"/>
    </font>
    <font>
      <sz val="18"/>
      <color rgb="FF000000"/>
      <name val="黑体"/>
      <family val="3"/>
      <charset val="134"/>
    </font>
    <font>
      <sz val="18"/>
      <color rgb="FF000000"/>
      <name val="Noto Sans"/>
      <family val="2"/>
    </font>
    <font>
      <sz val="11"/>
      <color rgb="FF000000"/>
      <name val="仿宋"/>
      <family val="3"/>
      <charset val="134"/>
    </font>
    <font>
      <b val="true"/>
      <sz val="18"/>
      <color rgb="FF000000"/>
      <name val="黑体"/>
      <family val="3"/>
      <charset val="134"/>
    </font>
    <font>
      <sz val="14"/>
      <color rgb="FF000000"/>
      <name val="Noto Sans"/>
      <family val="2"/>
    </font>
    <font>
      <sz val="14"/>
      <color rgb="FF000000"/>
      <name val="宋体"/>
      <family val="0"/>
      <charset val="134"/>
    </font>
    <font>
      <sz val="13"/>
      <color rgb="FF000000"/>
      <name val="宋体"/>
      <family val="0"/>
      <charset val="134"/>
    </font>
    <font>
      <sz val="13"/>
      <color rgb="FF000000"/>
      <name val="Noto Sans"/>
      <family val="2"/>
    </font>
    <font>
      <b val="true"/>
      <sz val="18"/>
      <name val="黑体"/>
      <family val="3"/>
      <charset val="134"/>
    </font>
    <font>
      <b val="true"/>
      <sz val="18"/>
      <name val="Noto Sans"/>
      <family val="2"/>
    </font>
    <font>
      <b val="true"/>
      <sz val="10"/>
      <name val="Noto Sans"/>
      <family val="2"/>
    </font>
    <font>
      <sz val="10"/>
      <color rgb="FF000000"/>
      <name val="宋体"/>
      <family val="0"/>
      <charset val="134"/>
    </font>
    <font>
      <sz val="10"/>
      <name val="宋体"/>
      <family val="0"/>
      <charset val="134"/>
    </font>
    <font>
      <sz val="11"/>
      <color rgb="FF000000"/>
      <name val="Noto Sans"/>
      <family val="2"/>
    </font>
    <font>
      <sz val="12"/>
      <name val="Noto Sans"/>
      <family val="2"/>
    </font>
    <font>
      <sz val="11"/>
      <name val="Noto Sans"/>
      <family val="2"/>
    </font>
    <font>
      <sz val="12"/>
      <color rgb="FFFF0000"/>
      <name val="宋体"/>
      <family val="0"/>
      <charset val="134"/>
    </font>
    <font>
      <sz val="11"/>
      <color rgb="FF333333"/>
      <name val="Arial"/>
      <family val="2"/>
    </font>
    <font>
      <sz val="12"/>
      <color rgb="FF000000"/>
      <name val="Noto Sans"/>
      <family val="2"/>
    </font>
    <font>
      <sz val="12"/>
      <color rgb="FF000000"/>
      <name val="宋体"/>
      <family val="0"/>
      <charset val="134"/>
    </font>
    <font>
      <sz val="10"/>
      <name val="Noto Sans"/>
      <family val="2"/>
    </font>
    <font>
      <sz val="8"/>
      <name val="宋体"/>
      <family val="0"/>
      <charset val="134"/>
    </font>
    <font>
      <sz val="8"/>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b val="true"/>
      <sz val="18"/>
      <color rgb="FF000000"/>
      <name val="Noto Sans"/>
      <family val="2"/>
    </font>
    <font>
      <b val="true"/>
      <sz val="10"/>
      <color rgb="FFFF0000"/>
      <name val="Noto Sans"/>
      <family val="2"/>
    </font>
    <font>
      <b val="true"/>
      <sz val="10"/>
      <color rgb="FFFF0000"/>
      <name val="宋体"/>
      <family val="0"/>
      <charset val="134"/>
    </font>
    <font>
      <b val="true"/>
      <sz val="10"/>
      <name val="宋体"/>
      <family val="0"/>
      <charset val="134"/>
    </font>
    <font>
      <b val="true"/>
      <sz val="11"/>
      <color rgb="FF000000"/>
      <name val="宋体"/>
      <family val="0"/>
      <charset val="134"/>
    </font>
    <font>
      <b val="true"/>
      <sz val="11"/>
      <name val="宋体"/>
      <family val="0"/>
      <charset val="134"/>
    </font>
    <font>
      <b val="true"/>
      <sz val="10"/>
      <color rgb="FF000000"/>
      <name val="宋体"/>
      <family val="0"/>
      <charset val="134"/>
    </font>
    <font>
      <b val="true"/>
      <sz val="10"/>
      <color rgb="FF000000"/>
      <name val="Noto Sans"/>
      <family val="2"/>
    </font>
    <font>
      <b val="true"/>
      <sz val="11"/>
      <color rgb="FF000000"/>
      <name val="Noto Sans"/>
      <family val="2"/>
    </font>
    <font>
      <b val="true"/>
      <sz val="14"/>
      <color rgb="FF000000"/>
      <name val="宋体"/>
      <family val="0"/>
      <charset val="134"/>
    </font>
    <font>
      <b val="true"/>
      <sz val="14"/>
      <color rgb="FF000000"/>
      <name val="Noto Sans"/>
      <family val="2"/>
    </font>
    <font>
      <b val="true"/>
      <sz val="11"/>
      <name val="Noto Sans"/>
      <family val="2"/>
    </font>
    <font>
      <sz val="10.5"/>
      <name val="Noto Sans"/>
      <family val="2"/>
    </font>
    <font>
      <sz val="10.5"/>
      <name val="宋体"/>
      <family val="0"/>
      <charset val="134"/>
    </font>
    <font>
      <sz val="10.5"/>
      <color rgb="FF000000"/>
      <name val="宋体"/>
      <family val="0"/>
      <charset val="134"/>
    </font>
    <font>
      <sz val="14"/>
      <color rgb="FF000000"/>
      <name val="Times New Roman"/>
      <family val="1"/>
    </font>
    <font>
      <sz val="11"/>
      <color rgb="FF000000"/>
      <name val="Times New Roman"/>
      <family val="1"/>
    </font>
    <font>
      <b val="true"/>
      <sz val="11"/>
      <color rgb="FF000000"/>
      <name val="Times New Roman"/>
      <family val="1"/>
    </font>
    <font>
      <sz val="10.5"/>
      <color rgb="FF000000"/>
      <name val="Noto Sans"/>
      <family val="2"/>
    </font>
    <font>
      <sz val="10.5"/>
      <color rgb="FF000000"/>
      <name val="Times New Roman"/>
      <family val="1"/>
    </font>
    <font>
      <b val="true"/>
      <sz val="10.5"/>
      <color rgb="FF000000"/>
      <name val="Noto Sans"/>
      <family val="2"/>
    </font>
    <font>
      <b val="true"/>
      <sz val="10.5"/>
      <color rgb="FF000000"/>
      <name val="Times New Roman"/>
      <family val="1"/>
    </font>
    <font>
      <b val="true"/>
      <sz val="10.5"/>
      <color rgb="FF000000"/>
      <name val="宋体"/>
      <family val="0"/>
      <charset val="134"/>
    </font>
    <font>
      <b val="true"/>
      <sz val="12"/>
      <color rgb="FF000000"/>
      <name val="Times New Roman"/>
      <family val="1"/>
    </font>
    <font>
      <u val="single"/>
      <sz val="18"/>
      <color rgb="FF000000"/>
      <name val="黑体"/>
      <family val="3"/>
      <charset val="134"/>
    </font>
    <font>
      <sz val="18"/>
      <color rgb="FF000000"/>
      <name val="宋体"/>
      <family val="0"/>
      <charset val="134"/>
    </font>
    <font>
      <sz val="11"/>
      <color rgb="FFFF0000"/>
      <name val="Noto Sans"/>
      <family val="2"/>
    </font>
    <font>
      <sz val="10"/>
      <color rgb="FFFF0000"/>
      <name val="Noto Sans"/>
      <family val="2"/>
    </font>
    <font>
      <sz val="10"/>
      <color rgb="FFFF0000"/>
      <name val="宋体"/>
      <family val="0"/>
      <charset val="134"/>
    </font>
    <font>
      <sz val="10"/>
      <color rgb="FF000000"/>
      <name val="Noto Sans"/>
      <family val="2"/>
    </font>
    <font>
      <sz val="9"/>
      <color rgb="FF000000"/>
      <name val="Noto Sans"/>
      <family val="2"/>
    </font>
    <font>
      <sz val="11"/>
      <color rgb="FF000000"/>
      <name val="DejaVu Sans"/>
      <family val="2"/>
    </font>
    <font>
      <sz val="15"/>
      <color rgb="FF000000"/>
      <name val="宋体"/>
      <family val="0"/>
      <charset val="134"/>
    </font>
    <font>
      <sz val="15"/>
      <color rgb="FF000000"/>
      <name val="Noto Sans"/>
      <family val="2"/>
    </font>
    <font>
      <sz val="12"/>
      <color rgb="FFFF0000"/>
      <name val="Noto Sans"/>
      <family val="2"/>
    </font>
    <font>
      <sz val="10.5"/>
      <color rgb="FFFF0000"/>
      <name val="Noto Sans"/>
      <family val="2"/>
    </font>
    <font>
      <sz val="10.5"/>
      <color rgb="FFFF0000"/>
      <name val="宋体"/>
      <family val="0"/>
      <charset val="134"/>
    </font>
    <font>
      <sz val="14"/>
      <name val="仿宋"/>
      <family val="3"/>
      <charset val="134"/>
    </font>
    <font>
      <sz val="14"/>
      <name val="Noto Sans"/>
      <family val="2"/>
    </font>
    <font>
      <b val="true"/>
      <sz val="14"/>
      <name val="Noto Sans"/>
      <family val="2"/>
    </font>
    <font>
      <b val="true"/>
      <sz val="9"/>
      <color rgb="FF000000"/>
      <name val="Noto Sans"/>
      <family val="2"/>
    </font>
    <font>
      <b val="true"/>
      <sz val="9"/>
      <color rgb="FF000000"/>
      <name val="宋体"/>
      <family val="0"/>
      <charset val="134"/>
    </font>
    <font>
      <b val="true"/>
      <sz val="9"/>
      <color rgb="FF000000"/>
      <name val="Times New Roman"/>
      <family val="1"/>
    </font>
    <font>
      <sz val="6"/>
      <color rgb="FF000000"/>
      <name val="Noto Sans"/>
      <family val="2"/>
    </font>
    <font>
      <sz val="9"/>
      <color rgb="FF000000"/>
      <name val="宋体"/>
      <family val="0"/>
      <charset val="134"/>
    </font>
    <font>
      <sz val="11"/>
      <color rgb="FF000000"/>
      <name val="黑体"/>
      <family val="3"/>
      <charset val="134"/>
    </font>
    <font>
      <b val="true"/>
      <sz val="11"/>
      <color rgb="FFFF0000"/>
      <name val="Noto Sans"/>
      <family val="2"/>
    </font>
    <font>
      <b val="true"/>
      <sz val="18"/>
      <color rgb="FF000000"/>
      <name val="宋体"/>
      <family val="0"/>
      <charset val="134"/>
    </font>
    <font>
      <b val="true"/>
      <sz val="18"/>
      <color rgb="FFFF0000"/>
      <name val="宋体"/>
      <family val="0"/>
      <charset val="134"/>
    </font>
    <font>
      <b val="true"/>
      <sz val="18"/>
      <color rgb="FFFF0000"/>
      <name val="Noto Sans"/>
      <family val="2"/>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339966"/>
        <bgColor rgb="FF008080"/>
      </patternFill>
    </fill>
    <fill>
      <patternFill patternType="solid">
        <fgColor rgb="FF008080"/>
        <bgColor rgb="FF008080"/>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7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12" borderId="1" applyFont="true" applyBorder="true" applyAlignment="true" applyProtection="false">
      <alignment horizontal="general" vertical="center" textRotation="0" wrapText="false" indent="0" shrinkToFit="false"/>
    </xf>
    <xf numFmtId="164" fontId="0" fillId="12"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cellStyleXfs>
  <cellXfs count="3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11" fillId="5" borderId="2" xfId="0" applyFont="true" applyBorder="true" applyAlignment="true" applyProtection="false">
      <alignment horizontal="center" vertical="center" textRotation="0" wrapText="false" indent="0" shrinkToFit="false"/>
      <protection locked="true" hidden="false"/>
    </xf>
    <xf numFmtId="164" fontId="11" fillId="5" borderId="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true"/>
      <protection locked="true" hidden="false"/>
    </xf>
    <xf numFmtId="164" fontId="17" fillId="13" borderId="2" xfId="0" applyFont="true" applyBorder="true" applyAlignment="true" applyProtection="false">
      <alignment horizontal="center" vertical="center" textRotation="0" wrapText="true" indent="0" shrinkToFit="true"/>
      <protection locked="true" hidden="false"/>
    </xf>
    <xf numFmtId="166" fontId="17" fillId="13" borderId="2"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center" vertical="center" textRotation="0" wrapText="false" indent="0" shrinkToFit="true"/>
      <protection locked="true" hidden="false"/>
    </xf>
    <xf numFmtId="166" fontId="0" fillId="0" borderId="2" xfId="0" applyFont="true" applyBorder="true" applyAlignment="true" applyProtection="false">
      <alignment horizontal="center" vertical="center" textRotation="0" wrapText="false" indent="0" shrinkToFit="true"/>
      <protection locked="true" hidden="false"/>
    </xf>
    <xf numFmtId="166" fontId="20" fillId="0" borderId="2" xfId="0" applyFont="true" applyBorder="true" applyAlignment="true" applyProtection="false">
      <alignment horizontal="left" vertical="center" textRotation="0" wrapText="false" indent="0" shrinkToFit="true"/>
      <protection locked="true" hidden="false"/>
    </xf>
    <xf numFmtId="166" fontId="0" fillId="0" borderId="2" xfId="0" applyFont="true" applyBorder="true" applyAlignment="true" applyProtection="false">
      <alignment horizontal="left" vertical="center" textRotation="0" wrapText="false" indent="0" shrinkToFit="true"/>
      <protection locked="true" hidden="false"/>
    </xf>
    <xf numFmtId="166" fontId="4"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left" vertical="center" textRotation="0" wrapText="false" indent="0" shrinkToFit="true"/>
      <protection locked="true" hidden="false"/>
    </xf>
    <xf numFmtId="166" fontId="22" fillId="0" borderId="2" xfId="0" applyFont="true" applyBorder="true" applyAlignment="true" applyProtection="false">
      <alignment horizontal="center" vertical="center" textRotation="0" wrapText="false" indent="0" shrinkToFit="true"/>
      <protection locked="true" hidden="false"/>
    </xf>
    <xf numFmtId="166" fontId="23"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center" vertical="center" textRotation="0" wrapText="false" indent="0" shrinkToFit="true"/>
      <protection locked="true" hidden="false"/>
    </xf>
    <xf numFmtId="166" fontId="21" fillId="0" borderId="2" xfId="0" applyFont="true" applyBorder="true" applyAlignment="true" applyProtection="false">
      <alignment horizontal="left" vertical="center" textRotation="0" wrapText="false" indent="0" shrinkToFit="true"/>
      <protection locked="true" hidden="false"/>
    </xf>
    <xf numFmtId="164" fontId="19" fillId="14" borderId="2" xfId="0" applyFont="true" applyBorder="true" applyAlignment="true" applyProtection="false">
      <alignment horizontal="center" vertical="center" textRotation="0" wrapText="false" indent="0" shrinkToFit="true"/>
      <protection locked="true" hidden="false"/>
    </xf>
    <xf numFmtId="166" fontId="21" fillId="14" borderId="2" xfId="48" applyFont="true" applyBorder="true" applyAlignment="true" applyProtection="false">
      <alignment horizontal="center" vertical="center" textRotation="0" wrapText="false" indent="0" shrinkToFit="true"/>
      <protection locked="true" hidden="false"/>
    </xf>
    <xf numFmtId="166" fontId="4" fillId="14" borderId="2" xfId="48" applyFont="true" applyBorder="true" applyAlignment="true" applyProtection="false">
      <alignment horizontal="center" vertical="center" textRotation="0" wrapText="false" indent="0" shrinkToFit="true"/>
      <protection locked="true" hidden="false"/>
    </xf>
    <xf numFmtId="164" fontId="6" fillId="14" borderId="0" xfId="48" applyFont="false" applyBorder="false" applyAlignment="true" applyProtection="false">
      <alignment horizontal="general" vertical="center" textRotation="0" wrapText="false" indent="0" shrinkToFit="false"/>
      <protection locked="true" hidden="false"/>
    </xf>
    <xf numFmtId="166" fontId="21" fillId="14" borderId="2" xfId="48" applyFont="true" applyBorder="true" applyAlignment="true" applyProtection="false">
      <alignment horizontal="left" vertical="center" textRotation="0" wrapText="false" indent="0" shrinkToFit="true"/>
      <protection locked="true" hidden="false"/>
    </xf>
    <xf numFmtId="164" fontId="6" fillId="14" borderId="2" xfId="48" applyFont="false" applyBorder="true" applyAlignment="true" applyProtection="false">
      <alignment horizontal="center" vertical="center" textRotation="0" wrapText="false" indent="0" shrinkToFit="false"/>
      <protection locked="true" hidden="false"/>
    </xf>
    <xf numFmtId="166" fontId="4" fillId="14" borderId="2" xfId="48"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true"/>
      <protection locked="true" hidden="false"/>
    </xf>
    <xf numFmtId="166" fontId="25" fillId="0" borderId="2" xfId="0" applyFont="true" applyBorder="true" applyAlignment="true" applyProtection="false">
      <alignment horizontal="left" vertical="center" textRotation="0" wrapText="false" indent="0" shrinkToFit="true"/>
      <protection locked="true" hidden="false"/>
    </xf>
    <xf numFmtId="166" fontId="26" fillId="0" borderId="2" xfId="0" applyFont="true" applyBorder="true" applyAlignment="true" applyProtection="false">
      <alignment horizontal="center" vertical="center" textRotation="0" wrapText="false" indent="0" shrinkToFit="true"/>
      <protection locked="true" hidden="false"/>
    </xf>
    <xf numFmtId="166" fontId="26" fillId="0" borderId="2" xfId="0" applyFont="true" applyBorder="true" applyAlignment="true" applyProtection="false">
      <alignment horizontal="left" vertical="center" textRotation="0" wrapText="false" indent="0" shrinkToFit="true"/>
      <protection locked="true" hidden="false"/>
    </xf>
    <xf numFmtId="164" fontId="25" fillId="0" borderId="2" xfId="0" applyFont="true" applyBorder="true" applyAlignment="fals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tru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6" fontId="28" fillId="0" borderId="0" xfId="0" applyFont="true" applyBorder="false" applyAlignment="true" applyProtection="false">
      <alignment horizontal="left" vertical="center" textRotation="0" wrapText="false" indent="0" shrinkToFit="tru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true"/>
      <protection locked="true" hidden="false"/>
    </xf>
    <xf numFmtId="166" fontId="1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20" fillId="0" borderId="2" xfId="45" applyFont="true" applyBorder="true" applyAlignment="true" applyProtection="false">
      <alignment horizontal="center" vertical="center" textRotation="0" wrapText="false" indent="0" shrinkToFit="true"/>
      <protection locked="true" hidden="false"/>
    </xf>
    <xf numFmtId="166" fontId="5" fillId="0" borderId="2" xfId="45" applyFont="true" applyBorder="true" applyAlignment="true" applyProtection="false">
      <alignment horizontal="center" vertical="center" textRotation="0" wrapText="false" indent="0" shrinkToFit="true"/>
      <protection locked="true" hidden="false"/>
    </xf>
    <xf numFmtId="166" fontId="22" fillId="0" borderId="2" xfId="45" applyFont="true" applyBorder="true" applyAlignment="true" applyProtection="false">
      <alignment horizontal="center" vertical="center" textRotation="0" wrapText="false" indent="0" shrinkToFit="true"/>
      <protection locked="true" hidden="false"/>
    </xf>
    <xf numFmtId="166" fontId="0" fillId="0" borderId="2" xfId="45"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left"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30" fillId="14" borderId="2" xfId="70" applyFont="true" applyBorder="true" applyAlignment="true" applyProtection="false">
      <alignment horizontal="center" vertical="center" textRotation="0" wrapText="true" indent="0" shrinkToFit="tru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left" vertical="center" textRotation="0" wrapText="true" indent="0" shrinkToFit="true"/>
      <protection locked="true" hidden="false"/>
    </xf>
    <xf numFmtId="164" fontId="33" fillId="0" borderId="2"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true" indent="0" shrinkToFit="true"/>
      <protection locked="true" hidden="false"/>
    </xf>
    <xf numFmtId="164" fontId="30" fillId="14" borderId="4" xfId="7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0" fillId="14" borderId="2" xfId="70" applyFont="true" applyBorder="true" applyAlignment="true" applyProtection="false">
      <alignment horizontal="center" vertical="center" textRotation="0" wrapText="false" indent="0" shrinkToFit="true"/>
      <protection locked="true" hidden="false"/>
    </xf>
    <xf numFmtId="164" fontId="30" fillId="14" borderId="2" xfId="0" applyFont="true" applyBorder="true" applyAlignment="true" applyProtection="false">
      <alignment horizontal="center" vertical="center" textRotation="0" wrapText="false" indent="0" shrinkToFit="true"/>
      <protection locked="true" hidden="false"/>
    </xf>
    <xf numFmtId="164" fontId="30" fillId="3" borderId="2" xfId="0" applyFont="true" applyBorder="true" applyAlignment="true" applyProtection="false">
      <alignment horizontal="center" vertical="center" textRotation="0" wrapText="true" indent="0" shrinkToFit="false"/>
      <protection locked="true" hidden="false"/>
    </xf>
    <xf numFmtId="164" fontId="30" fillId="14" borderId="2" xfId="0" applyFont="true" applyBorder="true" applyAlignment="true" applyProtection="false">
      <alignment horizontal="center" vertical="center" textRotation="0" wrapText="true" indent="0" shrinkToFit="false"/>
      <protection locked="true" hidden="false"/>
    </xf>
    <xf numFmtId="164" fontId="30" fillId="8"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false" indent="0" shrinkToFit="true"/>
      <protection locked="true" hidden="false"/>
    </xf>
    <xf numFmtId="165" fontId="19" fillId="0" borderId="2" xfId="17"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35" fillId="15" borderId="6" xfId="0" applyFont="true" applyBorder="true" applyAlignment="true" applyProtection="false">
      <alignment horizontal="general" vertical="center" textRotation="0" wrapText="false" indent="0" shrinkToFit="true"/>
      <protection locked="true" hidden="false"/>
    </xf>
    <xf numFmtId="164" fontId="36" fillId="15" borderId="7" xfId="0" applyFont="true" applyBorder="true" applyAlignment="true" applyProtection="false">
      <alignment horizontal="general" vertical="center" textRotation="0" wrapText="false" indent="0" shrinkToFit="true"/>
      <protection locked="true" hidden="false"/>
    </xf>
    <xf numFmtId="164" fontId="17" fillId="15" borderId="8" xfId="0" applyFont="true" applyBorder="true" applyAlignment="true" applyProtection="false">
      <alignment horizontal="center" vertical="center" textRotation="0" wrapText="false" indent="0" shrinkToFit="true"/>
      <protection locked="true" hidden="false"/>
    </xf>
    <xf numFmtId="164" fontId="37" fillId="15" borderId="8" xfId="0" applyFont="true" applyBorder="true" applyAlignment="true" applyProtection="false">
      <alignment horizontal="center" vertical="center" textRotation="0" wrapText="false" indent="0" shrinkToFit="true"/>
      <protection locked="true" hidden="false"/>
    </xf>
    <xf numFmtId="164" fontId="37" fillId="15" borderId="9"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tru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17" fillId="14" borderId="11" xfId="70" applyFont="true" applyBorder="true" applyAlignment="true" applyProtection="false">
      <alignment horizontal="center" vertical="center" textRotation="0" wrapText="false" indent="0" shrinkToFit="true"/>
      <protection locked="true" hidden="false"/>
    </xf>
    <xf numFmtId="164" fontId="17" fillId="14" borderId="12" xfId="70" applyFont="true" applyBorder="true" applyAlignment="true" applyProtection="false">
      <alignment horizontal="center" vertical="center" textRotation="0" wrapText="false" indent="0" shrinkToFit="true"/>
      <protection locked="true" hidden="false"/>
    </xf>
    <xf numFmtId="164" fontId="17" fillId="14" borderId="13" xfId="70" applyFont="true" applyBorder="true" applyAlignment="true" applyProtection="false">
      <alignment horizontal="center" vertical="center" textRotation="0" wrapText="false" indent="0" shrinkToFit="true"/>
      <protection locked="true" hidden="false"/>
    </xf>
    <xf numFmtId="167" fontId="17" fillId="14" borderId="13" xfId="70" applyFont="true" applyBorder="true" applyAlignment="true" applyProtection="false">
      <alignment horizontal="center" vertical="center" textRotation="0" wrapText="false" indent="0" shrinkToFit="true"/>
      <protection locked="true" hidden="false"/>
    </xf>
    <xf numFmtId="164" fontId="17" fillId="14" borderId="13" xfId="0" applyFont="true" applyBorder="true" applyAlignment="true" applyProtection="false">
      <alignment horizontal="center" vertical="center" textRotation="0" wrapText="false" indent="0" shrinkToFit="true"/>
      <protection locked="true" hidden="false"/>
    </xf>
    <xf numFmtId="164" fontId="17" fillId="8" borderId="13"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16" borderId="13" xfId="0" applyFont="true" applyBorder="true" applyAlignment="true" applyProtection="false">
      <alignment horizontal="center" vertical="center" textRotation="0" wrapText="true" indent="0" shrinkToFit="false"/>
      <protection locked="true" hidden="false"/>
    </xf>
    <xf numFmtId="164" fontId="17" fillId="16" borderId="14" xfId="0" applyFont="true" applyBorder="true" applyAlignment="true" applyProtection="false">
      <alignment horizontal="center" vertical="center" textRotation="0" wrapText="true" indent="0" shrinkToFit="false"/>
      <protection locked="true" hidden="false"/>
    </xf>
    <xf numFmtId="164" fontId="17" fillId="11" borderId="1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tru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16" xfId="0" applyFont="true" applyBorder="true" applyAlignment="true" applyProtection="false">
      <alignment horizontal="center" vertical="center" textRotation="0" wrapText="false" indent="0" shrinkToFit="true"/>
      <protection locked="true" hidden="false"/>
    </xf>
    <xf numFmtId="165" fontId="19" fillId="0" borderId="17" xfId="17" applyFont="true" applyBorder="true" applyAlignment="true" applyProtection="true">
      <alignment horizontal="general" vertical="center" textRotation="0" wrapText="true" indent="0" shrinkToFit="false"/>
      <protection locked="true" hidden="false"/>
    </xf>
    <xf numFmtId="164" fontId="40" fillId="15" borderId="8" xfId="0" applyFont="true" applyBorder="true" applyAlignment="true" applyProtection="false">
      <alignment horizontal="general" vertical="center" textRotation="0" wrapText="false" indent="0" shrinkToFit="true"/>
      <protection locked="true" hidden="false"/>
    </xf>
    <xf numFmtId="164" fontId="41" fillId="15" borderId="8" xfId="0" applyFont="true" applyBorder="true" applyAlignment="true" applyProtection="false">
      <alignment horizontal="general" vertical="center" textRotation="0" wrapText="false" indent="0" shrinkToFit="true"/>
      <protection locked="true" hidden="false"/>
    </xf>
    <xf numFmtId="164" fontId="37" fillId="15" borderId="8" xfId="0" applyFont="true" applyBorder="true" applyAlignment="true" applyProtection="false">
      <alignment horizontal="center" vertical="center" textRotation="0" wrapText="true" indent="0" shrinkToFit="true"/>
      <protection locked="true" hidden="false"/>
    </xf>
    <xf numFmtId="164" fontId="17" fillId="15" borderId="8" xfId="0" applyFont="true" applyBorder="true" applyAlignment="true" applyProtection="false">
      <alignment horizontal="center" vertical="center" textRotation="0" wrapText="true" indent="0" shrinkToFit="true"/>
      <protection locked="true" hidden="false"/>
    </xf>
    <xf numFmtId="164" fontId="37" fillId="15" borderId="18" xfId="0" applyFont="true" applyBorder="true" applyAlignment="true" applyProtection="false">
      <alignment horizontal="center" vertical="center" textRotation="0" wrapText="true" indent="0" shrinkToFit="tru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8" fillId="0" borderId="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38" fillId="0" borderId="2" xfId="0" applyFont="true" applyBorder="true" applyAlignment="false" applyProtection="false">
      <alignment horizontal="general" vertical="center" textRotation="0" wrapText="false" indent="0" shrinkToFit="false"/>
      <protection locked="true" hidden="false"/>
    </xf>
    <xf numFmtId="164" fontId="42"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general" vertical="center" textRotation="0" wrapText="false" indent="0" shrinkToFit="fals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0" xfId="71" applyFont="false" applyBorder="false" applyAlignment="false" applyProtection="false">
      <alignment horizontal="general" vertical="center" textRotation="0" wrapText="false" indent="0" shrinkToFit="false"/>
      <protection locked="true" hidden="false"/>
    </xf>
    <xf numFmtId="164" fontId="20" fillId="14" borderId="0" xfId="71" applyFont="true" applyBorder="false" applyAlignment="false" applyProtection="false">
      <alignment horizontal="general" vertical="center" textRotation="0" wrapText="false" indent="0" shrinkToFit="false"/>
      <protection locked="true" hidden="false"/>
    </xf>
    <xf numFmtId="164" fontId="0" fillId="14" borderId="0" xfId="0" applyFont="false" applyBorder="false" applyAlignment="false" applyProtection="false">
      <alignment horizontal="general" vertical="center" textRotation="0" wrapText="false" indent="0" shrinkToFit="false"/>
      <protection locked="true" hidden="false"/>
    </xf>
    <xf numFmtId="164" fontId="42" fillId="14" borderId="0" xfId="71" applyFont="true" applyBorder="true" applyAlignment="true" applyProtection="false">
      <alignment horizontal="center" vertical="center" textRotation="0" wrapText="false" indent="0" shrinkToFit="false"/>
      <protection locked="true" hidden="false"/>
    </xf>
    <xf numFmtId="164" fontId="16" fillId="14" borderId="0" xfId="71" applyFont="true" applyBorder="true" applyAlignment="true" applyProtection="false">
      <alignment horizontal="center" vertical="center" textRotation="0" wrapText="false" indent="0" shrinkToFit="false"/>
      <protection locked="true" hidden="false"/>
    </xf>
    <xf numFmtId="164" fontId="43" fillId="14" borderId="0" xfId="71" applyFont="true" applyBorder="true" applyAlignment="true" applyProtection="false">
      <alignment horizontal="center" vertical="center" textRotation="0" wrapText="false" indent="0" shrinkToFit="false"/>
      <protection locked="true" hidden="false"/>
    </xf>
    <xf numFmtId="164" fontId="22" fillId="14" borderId="0" xfId="71" applyFont="true" applyBorder="false" applyAlignment="false" applyProtection="false">
      <alignment horizontal="general" vertical="center" textRotation="0" wrapText="false" indent="0" shrinkToFit="false"/>
      <protection locked="true" hidden="false"/>
    </xf>
    <xf numFmtId="164" fontId="5" fillId="14" borderId="3" xfId="71" applyFont="true" applyBorder="true" applyAlignment="true" applyProtection="false">
      <alignment horizontal="left" vertical="center" textRotation="0" wrapText="false" indent="0" shrinkToFit="false"/>
      <protection locked="true" hidden="false"/>
    </xf>
    <xf numFmtId="164" fontId="22" fillId="14" borderId="2" xfId="71" applyFont="true" applyBorder="true" applyAlignment="true" applyProtection="false">
      <alignment horizontal="center" vertical="center" textRotation="0" wrapText="false" indent="0" shrinkToFit="false"/>
      <protection locked="true" hidden="false"/>
    </xf>
    <xf numFmtId="164" fontId="5" fillId="14" borderId="2" xfId="71" applyFont="true" applyBorder="true" applyAlignment="true" applyProtection="false">
      <alignment horizontal="center" vertical="center" textRotation="0" wrapText="false" indent="0" shrinkToFit="false"/>
      <protection locked="true" hidden="false"/>
    </xf>
    <xf numFmtId="164" fontId="5" fillId="14" borderId="5" xfId="71" applyFont="true" applyBorder="true" applyAlignment="true" applyProtection="false">
      <alignment horizontal="center" vertical="center" textRotation="0" wrapText="false" indent="0" shrinkToFit="false"/>
      <protection locked="true" hidden="false"/>
    </xf>
    <xf numFmtId="164" fontId="20" fillId="14" borderId="2" xfId="71" applyFont="true" applyBorder="true" applyAlignment="true" applyProtection="false">
      <alignment horizontal="left" vertical="center" textRotation="0" wrapText="false" indent="0" shrinkToFit="false"/>
      <protection locked="true" hidden="false"/>
    </xf>
    <xf numFmtId="164" fontId="22" fillId="14" borderId="2" xfId="71" applyFont="true" applyBorder="true" applyAlignment="true" applyProtection="false">
      <alignment horizontal="center" vertical="center" textRotation="0" wrapText="true" indent="0" shrinkToFit="false"/>
      <protection locked="true" hidden="false"/>
    </xf>
    <xf numFmtId="164" fontId="22" fillId="14" borderId="2" xfId="71" applyFont="true" applyBorder="true" applyAlignment="true" applyProtection="false">
      <alignment horizontal="general" vertical="center" textRotation="0" wrapText="false" indent="0" shrinkToFit="false"/>
      <protection locked="true" hidden="false"/>
    </xf>
    <xf numFmtId="164" fontId="22" fillId="14" borderId="2" xfId="71" applyFont="true" applyBorder="true" applyAlignment="true" applyProtection="false">
      <alignment horizontal="left" vertical="center" textRotation="0" wrapText="false" indent="0" shrinkToFit="true"/>
      <protection locked="true" hidden="false"/>
    </xf>
    <xf numFmtId="164" fontId="22" fillId="14" borderId="20" xfId="71" applyFont="true" applyBorder="true" applyAlignment="true" applyProtection="false">
      <alignment horizontal="center" vertical="center" textRotation="0" wrapText="false" indent="0" shrinkToFit="false"/>
      <protection locked="true" hidden="false"/>
    </xf>
    <xf numFmtId="164" fontId="22" fillId="14" borderId="2" xfId="71" applyFont="true" applyBorder="true" applyAlignment="false" applyProtection="false">
      <alignment horizontal="general" vertical="center" textRotation="0" wrapText="false" indent="0" shrinkToFit="false"/>
      <protection locked="true" hidden="false"/>
    </xf>
    <xf numFmtId="164" fontId="39" fillId="14" borderId="20" xfId="71" applyFont="true" applyBorder="true" applyAlignment="true" applyProtection="false">
      <alignment horizontal="center" vertical="center" textRotation="0" wrapText="false" indent="0" shrinkToFit="false"/>
      <protection locked="true" hidden="false"/>
    </xf>
    <xf numFmtId="164" fontId="45" fillId="14" borderId="2" xfId="71" applyFont="true" applyBorder="true" applyAlignment="true" applyProtection="false">
      <alignment horizontal="center" vertical="center" textRotation="0" wrapText="false" indent="0" shrinkToFit="false"/>
      <protection locked="true" hidden="false"/>
    </xf>
    <xf numFmtId="164" fontId="45" fillId="14" borderId="22" xfId="71" applyFont="true" applyBorder="true" applyAlignment="true" applyProtection="false">
      <alignment horizontal="center" vertical="center" textRotation="0" wrapText="false" indent="0" shrinkToFit="false"/>
      <protection locked="true" hidden="false"/>
    </xf>
    <xf numFmtId="164" fontId="45" fillId="14" borderId="4" xfId="71" applyFont="true" applyBorder="true" applyAlignment="true" applyProtection="false">
      <alignment horizontal="center" vertical="center" textRotation="0" wrapText="false" indent="0" shrinkToFit="false"/>
      <protection locked="true" hidden="false"/>
    </xf>
    <xf numFmtId="164" fontId="45" fillId="14" borderId="21" xfId="71" applyFont="true" applyBorder="true" applyAlignment="true" applyProtection="false">
      <alignment horizontal="center" vertical="center" textRotation="0" wrapText="false" indent="0" shrinkToFit="false"/>
      <protection locked="true" hidden="false"/>
    </xf>
    <xf numFmtId="164" fontId="38" fillId="0" borderId="0" xfId="71" applyFont="true" applyBorder="false" applyAlignment="false" applyProtection="false">
      <alignment horizontal="general" vertical="center" textRotation="0" wrapText="false" indent="0" shrinkToFit="false"/>
      <protection locked="true" hidden="false"/>
    </xf>
    <xf numFmtId="164" fontId="19" fillId="14" borderId="2" xfId="71" applyFont="true" applyBorder="true" applyAlignment="true" applyProtection="false">
      <alignment horizontal="center" vertical="center" textRotation="0" wrapText="false" indent="0" shrinkToFit="false"/>
      <protection locked="true" hidden="false"/>
    </xf>
    <xf numFmtId="164" fontId="19" fillId="14" borderId="2" xfId="71" applyFont="true" applyBorder="true" applyAlignment="false" applyProtection="false">
      <alignment horizontal="general" vertical="center" textRotation="0" wrapText="false" indent="0" shrinkToFit="false"/>
      <protection locked="true" hidden="false"/>
    </xf>
    <xf numFmtId="164" fontId="19" fillId="14" borderId="21" xfId="71" applyFont="true" applyBorder="true" applyAlignment="true" applyProtection="false">
      <alignment horizontal="center" vertical="center" textRotation="0" wrapText="false" indent="0" shrinkToFit="false"/>
      <protection locked="true" hidden="false"/>
    </xf>
    <xf numFmtId="164" fontId="45" fillId="14" borderId="2" xfId="71" applyFont="true" applyBorder="true" applyAlignment="true" applyProtection="false">
      <alignment horizontal="center" vertical="center" textRotation="0" wrapText="true" indent="0" shrinkToFit="false"/>
      <protection locked="true" hidden="false"/>
    </xf>
    <xf numFmtId="164" fontId="39" fillId="14" borderId="5" xfId="71" applyFont="true" applyBorder="true" applyAlignment="true" applyProtection="false">
      <alignment horizontal="center" vertical="center" textRotation="0" wrapText="false" indent="0" shrinkToFit="false"/>
      <protection locked="true" hidden="false"/>
    </xf>
    <xf numFmtId="164" fontId="39" fillId="14" borderId="2" xfId="71" applyFont="true" applyBorder="true" applyAlignment="false" applyProtection="false">
      <alignment horizontal="general" vertical="center" textRotation="0" wrapText="false" indent="0" shrinkToFit="false"/>
      <protection locked="true" hidden="false"/>
    </xf>
    <xf numFmtId="164" fontId="45" fillId="14" borderId="0" xfId="71" applyFont="true" applyBorder="false" applyAlignment="true" applyProtection="false">
      <alignment horizontal="center" vertical="center" textRotation="0" wrapText="true" indent="0" shrinkToFit="false"/>
      <protection locked="true" hidden="false"/>
    </xf>
    <xf numFmtId="164" fontId="4" fillId="14" borderId="4" xfId="71" applyFont="true" applyBorder="true" applyAlignment="false" applyProtection="false">
      <alignment horizontal="general" vertical="center" textRotation="0" wrapText="false" indent="0" shrinkToFit="false"/>
      <protection locked="true" hidden="false"/>
    </xf>
    <xf numFmtId="164" fontId="21" fillId="0" borderId="20" xfId="71" applyFont="true" applyBorder="true" applyAlignment="true" applyProtection="false">
      <alignment horizontal="center" vertical="center" textRotation="0" wrapText="false" indent="0" shrinkToFit="false"/>
      <protection locked="true" hidden="false"/>
    </xf>
    <xf numFmtId="164" fontId="26" fillId="0" borderId="27" xfId="71" applyFont="true" applyBorder="true" applyAlignment="true" applyProtection="false">
      <alignment horizontal="general" vertical="center" textRotation="0" wrapText="false" indent="0" shrinkToFit="false"/>
      <protection locked="true" hidden="false"/>
    </xf>
    <xf numFmtId="164" fontId="26" fillId="0" borderId="25" xfId="71" applyFont="true" applyBorder="true" applyAlignment="true" applyProtection="false">
      <alignment horizontal="general" vertical="center" textRotation="0" wrapText="false" indent="0" shrinkToFit="false"/>
      <protection locked="true" hidden="false"/>
    </xf>
    <xf numFmtId="164" fontId="21" fillId="0" borderId="2" xfId="71" applyFont="true" applyBorder="true" applyAlignment="true" applyProtection="false">
      <alignment horizontal="center" vertical="center" textRotation="0" wrapText="true" indent="0" shrinkToFit="false"/>
      <protection locked="true" hidden="false"/>
    </xf>
    <xf numFmtId="164" fontId="26" fillId="0" borderId="2" xfId="71" applyFont="true" applyBorder="true" applyAlignment="true" applyProtection="false">
      <alignment horizontal="center" vertical="center" textRotation="0" wrapText="false" indent="0" shrinkToFit="false"/>
      <protection locked="true" hidden="false"/>
    </xf>
    <xf numFmtId="164" fontId="21" fillId="0" borderId="4" xfId="71" applyFont="true" applyBorder="true" applyAlignment="true" applyProtection="false">
      <alignment horizontal="center" vertical="center" textRotation="0" wrapText="false" indent="0" shrinkToFit="false"/>
      <protection locked="true" hidden="false"/>
    </xf>
    <xf numFmtId="164" fontId="21" fillId="0" borderId="26" xfId="71" applyFont="true" applyBorder="true" applyAlignment="true" applyProtection="false">
      <alignment horizontal="left" vertical="center" textRotation="0" wrapText="false" indent="0" shrinkToFit="false"/>
      <protection locked="true" hidden="false"/>
    </xf>
    <xf numFmtId="164" fontId="21" fillId="0" borderId="2" xfId="71" applyFont="true" applyBorder="true" applyAlignment="true" applyProtection="false">
      <alignment horizontal="center" vertical="center" textRotation="0" wrapText="false" indent="0" shrinkToFit="false"/>
      <protection locked="true" hidden="false"/>
    </xf>
    <xf numFmtId="164" fontId="26" fillId="0" borderId="23" xfId="71" applyFont="true" applyBorder="true" applyAlignment="true" applyProtection="false">
      <alignment horizontal="general" vertical="center" textRotation="0" wrapText="false" indent="0" shrinkToFit="false"/>
      <protection locked="true" hidden="false"/>
    </xf>
    <xf numFmtId="164" fontId="21" fillId="0" borderId="24" xfId="71" applyFont="true" applyBorder="true" applyAlignment="true" applyProtection="false">
      <alignment horizontal="center" vertical="center" textRotation="0" wrapText="false" indent="0" shrinkToFit="false"/>
      <protection locked="true" hidden="false"/>
    </xf>
    <xf numFmtId="164" fontId="26" fillId="0" borderId="20" xfId="71" applyFont="true" applyBorder="true" applyAlignment="true" applyProtection="false">
      <alignment horizontal="center" vertical="center" textRotation="0" wrapText="false" indent="0" shrinkToFit="false"/>
      <protection locked="true" hidden="false"/>
    </xf>
    <xf numFmtId="164" fontId="21" fillId="0" borderId="3" xfId="71" applyFont="true" applyBorder="true" applyAlignment="true" applyProtection="false">
      <alignment horizontal="center" vertical="center" textRotation="0" wrapText="false" indent="0" shrinkToFit="false"/>
      <protection locked="true" hidden="false"/>
    </xf>
    <xf numFmtId="164" fontId="46" fillId="0" borderId="0" xfId="71"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71" applyFont="true" applyBorder="false" applyAlignment="false" applyProtection="false">
      <alignment horizontal="general" vertical="center" textRotation="0" wrapText="false" indent="0" shrinkToFit="false"/>
      <protection locked="true" hidden="false"/>
    </xf>
    <xf numFmtId="164" fontId="0" fillId="0" borderId="0" xfId="72" applyFont="false" applyBorder="false" applyAlignment="false" applyProtection="false">
      <alignment horizontal="general" vertical="center" textRotation="0" wrapText="false" indent="0" shrinkToFit="false"/>
      <protection locked="true" hidden="false"/>
    </xf>
    <xf numFmtId="164" fontId="20" fillId="14" borderId="0" xfId="72" applyFont="true" applyBorder="false" applyAlignment="false" applyProtection="false">
      <alignment horizontal="general" vertical="center" textRotation="0" wrapText="false" indent="0" shrinkToFit="false"/>
      <protection locked="true" hidden="false"/>
    </xf>
    <xf numFmtId="164" fontId="42" fillId="14" borderId="0" xfId="72" applyFont="true" applyBorder="true" applyAlignment="true" applyProtection="false">
      <alignment horizontal="center" vertical="center" textRotation="0" wrapText="false" indent="0" shrinkToFit="false"/>
      <protection locked="true" hidden="false"/>
    </xf>
    <xf numFmtId="164" fontId="8" fillId="14" borderId="0" xfId="72" applyFont="true" applyBorder="true" applyAlignment="true" applyProtection="false">
      <alignment horizontal="center" vertical="center" textRotation="0" wrapText="false" indent="0" shrinkToFit="false"/>
      <protection locked="true" hidden="false"/>
    </xf>
    <xf numFmtId="164" fontId="49" fillId="14" borderId="0" xfId="72" applyFont="true" applyBorder="true" applyAlignment="true" applyProtection="false">
      <alignment horizontal="center" vertical="center" textRotation="0" wrapText="false" indent="0" shrinkToFit="false"/>
      <protection locked="true" hidden="false"/>
    </xf>
    <xf numFmtId="164" fontId="20" fillId="14" borderId="0" xfId="72" applyFont="true" applyBorder="true" applyAlignment="true" applyProtection="false">
      <alignment horizontal="center" vertical="center" textRotation="0" wrapText="false" indent="0" shrinkToFit="false"/>
      <protection locked="true" hidden="false"/>
    </xf>
    <xf numFmtId="164" fontId="20" fillId="14" borderId="16" xfId="72" applyFont="true" applyBorder="true" applyAlignment="true" applyProtection="false">
      <alignment horizontal="center" vertical="center" textRotation="0" wrapText="true" indent="0" shrinkToFit="false"/>
      <protection locked="true" hidden="false"/>
    </xf>
    <xf numFmtId="164" fontId="50" fillId="14" borderId="2" xfId="72" applyFont="true" applyBorder="true" applyAlignment="true" applyProtection="false">
      <alignment horizontal="center" vertical="center" textRotation="0" wrapText="true" indent="0" shrinkToFit="false"/>
      <protection locked="true" hidden="false"/>
    </xf>
    <xf numFmtId="164" fontId="51" fillId="14" borderId="2" xfId="72" applyFont="true" applyBorder="true" applyAlignment="true" applyProtection="false">
      <alignment horizontal="center" vertical="center" textRotation="0" wrapText="true" indent="0" shrinkToFit="false"/>
      <protection locked="true" hidden="false"/>
    </xf>
    <xf numFmtId="164" fontId="20" fillId="14" borderId="20" xfId="72" applyFont="true" applyBorder="true" applyAlignment="true" applyProtection="false">
      <alignment horizontal="center" vertical="center" textRotation="0" wrapText="true" indent="0" shrinkToFit="false"/>
      <protection locked="true" hidden="false"/>
    </xf>
    <xf numFmtId="164" fontId="50" fillId="14" borderId="20" xfId="72" applyFont="true" applyBorder="true" applyAlignment="true" applyProtection="false">
      <alignment horizontal="center" vertical="center" textRotation="0" wrapText="true" indent="0" shrinkToFit="false"/>
      <protection locked="true" hidden="false"/>
    </xf>
    <xf numFmtId="164" fontId="20" fillId="14" borderId="27" xfId="72" applyFont="true" applyBorder="true" applyAlignment="true" applyProtection="false">
      <alignment horizontal="center" vertical="center" textRotation="0" wrapText="true" indent="0" shrinkToFit="false"/>
      <protection locked="true" hidden="false"/>
    </xf>
    <xf numFmtId="164" fontId="20" fillId="14" borderId="2" xfId="72" applyFont="true" applyBorder="true" applyAlignment="true" applyProtection="false">
      <alignment horizontal="center" vertical="center" textRotation="0" wrapText="true" indent="0" shrinkToFit="false"/>
      <protection locked="true" hidden="false"/>
    </xf>
    <xf numFmtId="164" fontId="52" fillId="14" borderId="2" xfId="72" applyFont="true" applyBorder="true" applyAlignment="true" applyProtection="false">
      <alignment horizontal="center" vertical="center" textRotation="0" wrapText="true" indent="0" shrinkToFit="false"/>
      <protection locked="true" hidden="false"/>
    </xf>
    <xf numFmtId="164" fontId="20" fillId="14" borderId="0" xfId="72" applyFont="true" applyBorder="true" applyAlignment="true" applyProtection="false">
      <alignment horizontal="center" vertical="center" textRotation="0" wrapText="true" indent="0" shrinkToFit="false"/>
      <protection locked="true" hidden="false"/>
    </xf>
    <xf numFmtId="164" fontId="50" fillId="14" borderId="0" xfId="72" applyFont="true" applyBorder="true" applyAlignment="true" applyProtection="false">
      <alignment horizontal="center" vertical="center" textRotation="0" wrapText="true" indent="0" shrinkToFit="false"/>
      <protection locked="true" hidden="false"/>
    </xf>
    <xf numFmtId="164" fontId="38" fillId="14" borderId="28" xfId="72" applyFont="true" applyBorder="true" applyAlignment="true" applyProtection="false">
      <alignment horizontal="center" vertical="center" textRotation="0" wrapText="true" indent="0" shrinkToFit="false"/>
      <protection locked="true" hidden="false"/>
    </xf>
    <xf numFmtId="164" fontId="54" fillId="14" borderId="16" xfId="72" applyFont="true" applyBorder="true" applyAlignment="true" applyProtection="false">
      <alignment horizontal="center" vertical="center" textRotation="0" wrapText="true" indent="0" shrinkToFit="false"/>
      <protection locked="true" hidden="false"/>
    </xf>
    <xf numFmtId="164" fontId="54" fillId="14" borderId="2" xfId="72" applyFont="true" applyBorder="true" applyAlignment="true" applyProtection="false">
      <alignment horizontal="center" vertical="center" textRotation="0" wrapText="true" indent="0" shrinkToFit="false"/>
      <protection locked="true" hidden="false"/>
    </xf>
    <xf numFmtId="164" fontId="42" fillId="14" borderId="28" xfId="72" applyFont="true" applyBorder="true" applyAlignment="true" applyProtection="false">
      <alignment horizontal="center" vertical="center" textRotation="0" wrapText="true" indent="0" shrinkToFit="false"/>
      <protection locked="true" hidden="false"/>
    </xf>
    <xf numFmtId="164" fontId="55" fillId="14" borderId="2" xfId="72" applyFont="true" applyBorder="true" applyAlignment="true" applyProtection="false">
      <alignment horizontal="center" vertical="center" textRotation="0" wrapText="true" indent="0" shrinkToFit="false"/>
      <protection locked="true" hidden="false"/>
    </xf>
    <xf numFmtId="164" fontId="55" fillId="14" borderId="22" xfId="72" applyFont="true" applyBorder="true" applyAlignment="true" applyProtection="false">
      <alignment horizontal="center" vertical="center" textRotation="0" wrapText="true" indent="0" shrinkToFit="false"/>
      <protection locked="true" hidden="false"/>
    </xf>
    <xf numFmtId="164" fontId="38" fillId="14" borderId="28" xfId="72" applyFont="true" applyBorder="true" applyAlignment="true" applyProtection="false">
      <alignment horizontal="general" vertical="center" textRotation="0" wrapText="true" indent="0" shrinkToFit="false"/>
      <protection locked="true" hidden="false"/>
    </xf>
    <xf numFmtId="164" fontId="55" fillId="14" borderId="20" xfId="72" applyFont="true" applyBorder="true" applyAlignment="true" applyProtection="false">
      <alignment horizontal="center" vertical="center" textRotation="0" wrapText="true" indent="0" shrinkToFit="false"/>
      <protection locked="true" hidden="false"/>
    </xf>
    <xf numFmtId="164" fontId="42" fillId="14" borderId="2" xfId="72" applyFont="true" applyBorder="true" applyAlignment="true" applyProtection="false">
      <alignment horizontal="center" vertical="center" textRotation="0" wrapText="true" indent="0" shrinkToFit="false"/>
      <protection locked="true" hidden="false"/>
    </xf>
    <xf numFmtId="164" fontId="38" fillId="14" borderId="2" xfId="72" applyFont="true" applyBorder="true" applyAlignment="true" applyProtection="false">
      <alignment horizontal="center" vertical="center" textRotation="0" wrapText="true" indent="0" shrinkToFit="false"/>
      <protection locked="true" hidden="false"/>
    </xf>
    <xf numFmtId="164" fontId="56" fillId="14" borderId="20" xfId="72" applyFont="true" applyBorder="true" applyAlignment="true" applyProtection="false">
      <alignment horizontal="center" vertical="bottom" textRotation="0" wrapText="true" indent="0" shrinkToFit="false"/>
      <protection locked="true" hidden="false"/>
    </xf>
    <xf numFmtId="164" fontId="20" fillId="14" borderId="4" xfId="72" applyFont="true" applyBorder="true" applyAlignment="true" applyProtection="false">
      <alignment horizontal="justify" vertical="bottom" textRotation="0" wrapText="true" indent="0" shrinkToFit="false"/>
      <protection locked="true" hidden="false"/>
    </xf>
    <xf numFmtId="164" fontId="20" fillId="14" borderId="2" xfId="72" applyFont="true" applyBorder="true" applyAlignment="true" applyProtection="false">
      <alignment horizontal="justify" vertical="bottom" textRotation="0" wrapText="true" indent="0" shrinkToFit="false"/>
      <protection locked="true" hidden="false"/>
    </xf>
    <xf numFmtId="164" fontId="20" fillId="14" borderId="24" xfId="72" applyFont="true" applyBorder="true" applyAlignment="true" applyProtection="false">
      <alignment horizontal="justify" vertical="bottom" textRotation="0" wrapText="true" indent="0" shrinkToFit="false"/>
      <protection locked="true" hidden="false"/>
    </xf>
    <xf numFmtId="164" fontId="52" fillId="14" borderId="0" xfId="72" applyFont="true" applyBorder="true" applyAlignment="true" applyProtection="false">
      <alignment horizontal="left" vertical="center" textRotation="0" wrapText="false" indent="0" shrinkToFit="false"/>
      <protection locked="true" hidden="false"/>
    </xf>
    <xf numFmtId="164" fontId="53" fillId="14" borderId="0" xfId="72" applyFont="true" applyBorder="true" applyAlignment="true" applyProtection="false">
      <alignment horizontal="left" vertical="center" textRotation="0" wrapText="false" indent="0" shrinkToFit="false"/>
      <protection locked="true" hidden="false"/>
    </xf>
    <xf numFmtId="164" fontId="8" fillId="14" borderId="0" xfId="72" applyFont="true" applyBorder="true" applyAlignment="true" applyProtection="false">
      <alignment horizontal="center" vertical="center" textRotation="0" wrapText="true" indent="0" shrinkToFit="false"/>
      <protection locked="true" hidden="false"/>
    </xf>
    <xf numFmtId="164" fontId="7" fillId="14" borderId="0" xfId="72"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justify"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2" xfId="0" applyFont="true" applyBorder="true" applyAlignment="true" applyProtection="false">
      <alignment horizontal="left" vertical="bottom" textRotation="0" wrapText="true" indent="0" shrinkToFit="false"/>
      <protection locked="true" hidden="false"/>
    </xf>
    <xf numFmtId="164" fontId="38" fillId="0" borderId="2" xfId="0" applyFont="true" applyBorder="true" applyAlignment="true" applyProtection="false">
      <alignment horizontal="justify" vertical="center" textRotation="0" wrapText="true" indent="0" shrinkToFit="false"/>
      <protection locked="true" hidden="false"/>
    </xf>
    <xf numFmtId="164" fontId="32" fillId="0" borderId="2" xfId="0" applyFont="true" applyBorder="true" applyAlignment="true" applyProtection="false">
      <alignment horizontal="justify" vertical="bottom"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justify" vertical="center" textRotation="0" wrapText="false" indent="0" shrinkToFit="false"/>
      <protection locked="true" hidden="false"/>
    </xf>
    <xf numFmtId="164" fontId="31" fillId="0" borderId="2"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right" vertical="bottom" textRotation="0" wrapText="tru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58" fillId="0" borderId="3"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8" fontId="32" fillId="0" borderId="2" xfId="0" applyFont="true" applyBorder="true" applyAlignment="true" applyProtection="false">
      <alignment horizontal="center" vertical="center" textRotation="0" wrapText="false" indent="0" shrinkToFit="false"/>
      <protection locked="true" hidden="false"/>
    </xf>
    <xf numFmtId="168" fontId="42" fillId="0" borderId="2"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9"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8" fontId="2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44" applyFont="true" applyBorder="true" applyAlignment="true" applyProtection="false">
      <alignment horizontal="center" vertical="center" textRotation="0" wrapText="false" indent="0" shrinkToFit="false"/>
      <protection locked="true" hidden="false"/>
    </xf>
    <xf numFmtId="164" fontId="42" fillId="0" borderId="2" xfId="44"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42" fillId="0" borderId="2" xfId="66" applyFont="true" applyBorder="true" applyAlignment="true" applyProtection="false">
      <alignment horizontal="center" vertical="center" textRotation="0" wrapText="true" indent="0" shrinkToFit="false"/>
      <protection locked="true" hidden="false"/>
    </xf>
    <xf numFmtId="164" fontId="20" fillId="0" borderId="2" xfId="66" applyFont="true" applyBorder="true" applyAlignment="true" applyProtection="false">
      <alignment horizontal="center" vertical="center" textRotation="0" wrapText="true" indent="0" shrinkToFit="false"/>
      <protection locked="true" hidden="false"/>
    </xf>
    <xf numFmtId="164" fontId="20" fillId="0" borderId="21" xfId="66"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63"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67"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68"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9" fillId="0"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xf numFmtId="166" fontId="20" fillId="0" borderId="0" xfId="44" applyFont="true" applyBorder="true" applyAlignment="true" applyProtection="false">
      <alignment horizontal="left" vertical="center" textRotation="0" wrapText="false" indent="0" shrinkToFit="false"/>
      <protection locked="true" hidden="false"/>
    </xf>
    <xf numFmtId="164" fontId="0" fillId="0" borderId="0" xfId="44" applyFont="false" applyBorder="false" applyAlignment="false" applyProtection="false">
      <alignment horizontal="general" vertical="center" textRotation="0" wrapText="false" indent="0" shrinkToFit="false"/>
      <protection locked="true" hidden="false"/>
    </xf>
    <xf numFmtId="166" fontId="34" fillId="0" borderId="0" xfId="44" applyFont="true" applyBorder="true" applyAlignment="true" applyProtection="false">
      <alignment horizontal="center" vertical="center" textRotation="0" wrapText="false" indent="0" shrinkToFit="false"/>
      <protection locked="true" hidden="false"/>
    </xf>
    <xf numFmtId="166" fontId="0" fillId="0" borderId="2" xfId="44" applyFont="true" applyBorder="true" applyAlignment="true" applyProtection="false">
      <alignment horizontal="left" vertical="center" textRotation="0" wrapText="false" indent="0" shrinkToFit="false"/>
      <protection locked="true" hidden="false"/>
    </xf>
    <xf numFmtId="166" fontId="45" fillId="0" borderId="2" xfId="49" applyFont="true" applyBorder="true" applyAlignment="true" applyProtection="false">
      <alignment horizontal="left" vertical="center" textRotation="0" wrapText="true" indent="0" shrinkToFit="false"/>
      <protection locked="true" hidden="false"/>
    </xf>
    <xf numFmtId="166" fontId="20" fillId="0" borderId="2" xfId="44" applyFont="true" applyBorder="true" applyAlignment="true" applyProtection="false">
      <alignment horizontal="left" vertical="center" textRotation="0" wrapText="false" indent="0" shrinkToFit="false"/>
      <protection locked="true" hidden="false"/>
    </xf>
    <xf numFmtId="164" fontId="20" fillId="0" borderId="0" xfId="44" applyFont="true" applyBorder="false" applyAlignment="false" applyProtection="false">
      <alignment horizontal="general" vertical="center" textRotation="0" wrapText="false" indent="0" shrinkToFit="false"/>
      <protection locked="true" hidden="false"/>
    </xf>
    <xf numFmtId="164" fontId="16" fillId="0" borderId="0" xfId="44" applyFont="true" applyBorder="true" applyAlignment="true" applyProtection="false">
      <alignment horizontal="center" vertical="center" textRotation="0" wrapText="false" indent="0" shrinkToFit="false"/>
      <protection locked="true" hidden="false"/>
    </xf>
    <xf numFmtId="164" fontId="71" fillId="0" borderId="3" xfId="44" applyFont="true" applyBorder="true" applyAlignment="true" applyProtection="false">
      <alignment horizontal="center" vertical="center" textRotation="0" wrapText="false" indent="0" shrinkToFit="false"/>
      <protection locked="true" hidden="false"/>
    </xf>
    <xf numFmtId="164" fontId="21" fillId="0" borderId="2" xfId="44" applyFont="true" applyBorder="true" applyAlignment="true" applyProtection="false">
      <alignment horizontal="center" vertical="center" textRotation="0" wrapText="false" indent="0" shrinkToFit="false"/>
      <protection locked="true" hidden="false"/>
    </xf>
    <xf numFmtId="164" fontId="4" fillId="0" borderId="2" xfId="44" applyFont="true" applyBorder="true" applyAlignment="true" applyProtection="false">
      <alignment horizontal="center" vertical="center" textRotation="0" wrapText="false" indent="0" shrinkToFit="false"/>
      <protection locked="true" hidden="false"/>
    </xf>
    <xf numFmtId="164" fontId="0" fillId="0" borderId="2" xfId="44" applyFont="false" applyBorder="true" applyAlignment="true" applyProtection="false">
      <alignment horizontal="center" vertical="bottom" textRotation="0" wrapText="false" indent="0" shrinkToFit="false"/>
      <protection locked="true" hidden="false"/>
    </xf>
    <xf numFmtId="164" fontId="21" fillId="0" borderId="2" xfId="44" applyFont="true" applyBorder="true" applyAlignment="true" applyProtection="false">
      <alignment horizontal="center" vertical="center" textRotation="0" wrapText="true" indent="0" shrinkToFit="false"/>
      <protection locked="true" hidden="false"/>
    </xf>
    <xf numFmtId="164" fontId="73" fillId="0" borderId="2" xfId="44" applyFont="true" applyBorder="true" applyAlignment="true" applyProtection="false">
      <alignment horizontal="center"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20" fillId="0" borderId="2" xfId="44" applyFont="true" applyBorder="true" applyAlignment="true" applyProtection="false">
      <alignment horizontal="center" vertical="center" textRotation="0" wrapText="false" indent="0" shrinkToFit="false"/>
      <protection locked="true" hidden="false"/>
    </xf>
    <xf numFmtId="164" fontId="0" fillId="0" borderId="16" xfId="44" applyFont="false" applyBorder="true" applyAlignment="true" applyProtection="false">
      <alignment horizontal="center" vertical="center" textRotation="0" wrapText="false" indent="0" shrinkToFit="false"/>
      <protection locked="true" hidden="false"/>
    </xf>
    <xf numFmtId="164" fontId="0" fillId="0" borderId="20" xfId="44" applyFont="false" applyBorder="true" applyAlignment="true" applyProtection="false">
      <alignment horizontal="center" vertical="center" textRotation="0" wrapText="false" indent="0" shrinkToFit="false"/>
      <protection locked="true" hidden="false"/>
    </xf>
    <xf numFmtId="164" fontId="0" fillId="0" borderId="27" xfId="44" applyFont="false" applyBorder="true" applyAlignment="true" applyProtection="false">
      <alignment horizontal="center" vertical="center" textRotation="0" wrapText="false" indent="0" shrinkToFit="false"/>
      <protection locked="true" hidden="false"/>
    </xf>
    <xf numFmtId="164" fontId="20" fillId="0" borderId="27" xfId="44" applyFont="true" applyBorder="true" applyAlignment="false" applyProtection="false">
      <alignment horizontal="general" vertical="center" textRotation="0" wrapText="false" indent="0" shrinkToFit="false"/>
      <protection locked="true" hidden="false"/>
    </xf>
    <xf numFmtId="164" fontId="0" fillId="0" borderId="25" xfId="44" applyFont="false" applyBorder="true" applyAlignment="false" applyProtection="false">
      <alignment horizontal="general" vertical="center" textRotation="0" wrapText="false" indent="0" shrinkToFit="false"/>
      <protection locked="true" hidden="false"/>
    </xf>
    <xf numFmtId="164" fontId="0" fillId="0" borderId="23" xfId="44" applyFont="false" applyBorder="true" applyAlignment="false" applyProtection="false">
      <alignment horizontal="general" vertical="center" textRotation="0" wrapText="false" indent="0" shrinkToFit="false"/>
      <protection locked="true" hidden="false"/>
    </xf>
    <xf numFmtId="164" fontId="0" fillId="0" borderId="28" xfId="44" applyFont="false" applyBorder="true" applyAlignment="false" applyProtection="false">
      <alignment horizontal="general" vertical="center" textRotation="0" wrapText="false" indent="0" shrinkToFit="false"/>
      <protection locked="true" hidden="false"/>
    </xf>
    <xf numFmtId="164" fontId="0" fillId="0" borderId="0" xfId="44" applyFont="false" applyBorder="true" applyAlignment="false" applyProtection="false">
      <alignment horizontal="general" vertical="center" textRotation="0" wrapText="false" indent="0" shrinkToFit="false"/>
      <protection locked="true" hidden="false"/>
    </xf>
    <xf numFmtId="164" fontId="0" fillId="0" borderId="22" xfId="44" applyFont="false" applyBorder="true" applyAlignment="false" applyProtection="false">
      <alignment horizontal="general" vertical="center" textRotation="0" wrapText="false" indent="0" shrinkToFit="false"/>
      <protection locked="true" hidden="false"/>
    </xf>
    <xf numFmtId="164" fontId="20" fillId="0" borderId="0" xfId="44" applyFont="true" applyBorder="true" applyAlignment="false" applyProtection="false">
      <alignment horizontal="general" vertical="center" textRotation="0" wrapText="false" indent="0" shrinkToFit="false"/>
      <protection locked="true" hidden="false"/>
    </xf>
    <xf numFmtId="164" fontId="20" fillId="0" borderId="22" xfId="44" applyFont="true" applyBorder="true" applyAlignment="true" applyProtection="false">
      <alignment horizontal="center" vertical="bottom" textRotation="0" wrapText="false" indent="0" shrinkToFit="false"/>
      <protection locked="true" hidden="false"/>
    </xf>
    <xf numFmtId="164" fontId="0" fillId="0" borderId="26" xfId="44" applyFont="false" applyBorder="true" applyAlignment="false" applyProtection="false">
      <alignment horizontal="general" vertical="center" textRotation="0" wrapText="false" indent="0" shrinkToFit="false"/>
      <protection locked="true" hidden="false"/>
    </xf>
    <xf numFmtId="164" fontId="0" fillId="0" borderId="3" xfId="44" applyFont="false" applyBorder="true" applyAlignment="false" applyProtection="false">
      <alignment horizontal="general" vertical="center" textRotation="0" wrapText="false" indent="0" shrinkToFit="false"/>
      <protection locked="true" hidden="false"/>
    </xf>
    <xf numFmtId="164" fontId="20" fillId="0" borderId="3" xfId="44" applyFont="true" applyBorder="true" applyAlignment="true" applyProtection="false">
      <alignment horizontal="center" vertical="bottom" textRotation="0" wrapText="false" indent="0" shrinkToFit="false"/>
      <protection locked="true" hidden="false"/>
    </xf>
    <xf numFmtId="164" fontId="0" fillId="0" borderId="3" xfId="44" applyFont="false" applyBorder="true" applyAlignment="true" applyProtection="false">
      <alignment horizontal="center" vertical="bottom" textRotation="0" wrapText="false" indent="0" shrinkToFit="false"/>
      <protection locked="true" hidden="false"/>
    </xf>
    <xf numFmtId="164" fontId="20" fillId="0" borderId="4" xfId="44" applyFont="true" applyBorder="true" applyAlignment="true" applyProtection="false">
      <alignment horizontal="center" vertical="bottom" textRotation="0" wrapText="false" indent="0" shrinkToFit="false"/>
      <protection locked="true" hidden="false"/>
    </xf>
    <xf numFmtId="164" fontId="4" fillId="0" borderId="0" xfId="44" applyFont="true" applyBorder="true" applyAlignment="true" applyProtection="false">
      <alignment horizontal="left" vertical="bottom" textRotation="0" wrapText="tru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0" fillId="0" borderId="0" xfId="44" applyFont="true" applyBorder="true" applyAlignment="false" applyProtection="false">
      <alignment horizontal="general" vertical="center" textRotation="0" wrapText="false" indent="0" shrinkToFit="false"/>
      <protection locked="true" hidden="false"/>
    </xf>
    <xf numFmtId="164" fontId="10" fillId="0" borderId="0" xfId="44" applyFont="true" applyBorder="true" applyAlignment="true" applyProtection="false">
      <alignment horizontal="center" vertical="center" textRotation="0" wrapText="false" indent="0" shrinkToFit="false"/>
      <protection locked="true" hidden="false"/>
    </xf>
    <xf numFmtId="164" fontId="74" fillId="0" borderId="0" xfId="44" applyFont="true" applyBorder="true" applyAlignment="true" applyProtection="false">
      <alignment horizontal="left" vertical="center" textRotation="0" wrapText="false" indent="0" shrinkToFit="false"/>
      <protection locked="true" hidden="false"/>
    </xf>
    <xf numFmtId="164" fontId="41" fillId="0" borderId="2" xfId="44" applyFont="true" applyBorder="true" applyAlignment="true" applyProtection="false">
      <alignment horizontal="center" vertical="center" textRotation="0" wrapText="true" indent="0" shrinkToFit="false"/>
      <protection locked="true" hidden="false"/>
    </xf>
    <xf numFmtId="164" fontId="75" fillId="0" borderId="2" xfId="44" applyFont="true" applyBorder="true" applyAlignment="true" applyProtection="false">
      <alignment horizontal="center" vertical="center" textRotation="0" wrapText="false" indent="0" shrinkToFit="false"/>
      <protection locked="true" hidden="false"/>
    </xf>
    <xf numFmtId="164" fontId="74" fillId="0" borderId="2" xfId="44" applyFont="true" applyBorder="true" applyAlignment="true" applyProtection="false">
      <alignment horizontal="center" vertical="center" textRotation="0" wrapText="false" indent="0" shrinkToFit="false"/>
      <protection locked="true" hidden="false"/>
    </xf>
    <xf numFmtId="164" fontId="74" fillId="0" borderId="2" xfId="44" applyFont="true" applyBorder="true" applyAlignment="true" applyProtection="false">
      <alignment horizontal="general" vertical="center" textRotation="0" wrapText="true" indent="0" shrinkToFit="false"/>
      <protection locked="true" hidden="false"/>
    </xf>
    <xf numFmtId="164" fontId="75" fillId="0" borderId="2" xfId="44" applyFont="true" applyBorder="true" applyAlignment="true" applyProtection="false">
      <alignment horizontal="center" vertical="center" textRotation="0" wrapText="true" indent="0" shrinkToFit="false"/>
      <protection locked="true" hidden="false"/>
    </xf>
    <xf numFmtId="164" fontId="75" fillId="0" borderId="2" xfId="44" applyFont="true" applyBorder="true" applyAlignment="true" applyProtection="false">
      <alignment horizontal="general" vertical="center" textRotation="0" wrapText="false" indent="0" shrinkToFit="false"/>
      <protection locked="true" hidden="false"/>
    </xf>
    <xf numFmtId="164" fontId="74" fillId="0" borderId="2" xfId="44" applyFont="true" applyBorder="true" applyAlignment="true" applyProtection="false">
      <alignment horizontal="center" vertical="center" textRotation="0" wrapText="true" indent="0" shrinkToFit="false"/>
      <protection locked="true" hidden="false"/>
    </xf>
    <xf numFmtId="164" fontId="41" fillId="0" borderId="16" xfId="44" applyFont="true" applyBorder="true" applyAlignment="true" applyProtection="false">
      <alignment horizontal="center" vertical="center" textRotation="0" wrapText="true" indent="0" shrinkToFit="false"/>
      <protection locked="true" hidden="false"/>
    </xf>
    <xf numFmtId="164" fontId="75" fillId="0" borderId="5" xfId="44" applyFont="true" applyBorder="true" applyAlignment="true" applyProtection="false">
      <alignment horizontal="center" vertical="center" textRotation="0" wrapText="false" indent="0" shrinkToFit="false"/>
      <protection locked="true" hidden="false"/>
    </xf>
    <xf numFmtId="164" fontId="74" fillId="0" borderId="2" xfId="44" applyFont="true" applyBorder="true" applyAlignment="true" applyProtection="false">
      <alignment horizontal="left" vertical="center" textRotation="0" wrapText="false" indent="0" shrinkToFit="false"/>
      <protection locked="true" hidden="false"/>
    </xf>
    <xf numFmtId="164" fontId="74" fillId="0" borderId="2" xfId="44" applyFont="true" applyBorder="true" applyAlignment="true" applyProtection="false">
      <alignment horizontal="left" vertical="center" textRotation="0" wrapText="true" indent="0" shrinkToFit="false"/>
      <protection locked="true" hidden="false"/>
    </xf>
    <xf numFmtId="164" fontId="76" fillId="0" borderId="2" xfId="44" applyFont="true" applyBorder="true" applyAlignment="true" applyProtection="false">
      <alignment horizontal="center" vertical="center" textRotation="0" wrapText="true" indent="0" shrinkToFit="false"/>
      <protection locked="true" hidden="false"/>
    </xf>
    <xf numFmtId="164" fontId="77" fillId="0" borderId="2" xfId="44" applyFont="true" applyBorder="true" applyAlignment="true" applyProtection="false">
      <alignment horizontal="center" vertical="center" textRotation="0" wrapText="true" indent="0" shrinkToFit="false"/>
      <protection locked="true" hidden="false"/>
    </xf>
    <xf numFmtId="164" fontId="74" fillId="0" borderId="2" xfId="44" applyFont="true" applyBorder="true" applyAlignment="true" applyProtection="false">
      <alignment horizontal="justify" vertical="center" textRotation="0" wrapText="true" indent="0" shrinkToFit="false"/>
      <protection locked="true" hidden="false"/>
    </xf>
    <xf numFmtId="164" fontId="75" fillId="0" borderId="2" xfId="44" applyFont="true" applyBorder="true" applyAlignment="true" applyProtection="false">
      <alignment horizontal="left" vertical="center" textRotation="0" wrapText="false" indent="0" shrinkToFit="false"/>
      <protection locked="true" hidden="false"/>
    </xf>
    <xf numFmtId="164" fontId="75" fillId="0" borderId="2" xfId="44" applyFont="true" applyBorder="true" applyAlignment="true" applyProtection="false">
      <alignment horizontal="left" vertical="center" textRotation="0" wrapText="true" indent="0" shrinkToFit="false"/>
      <protection locked="true" hidden="false"/>
    </xf>
    <xf numFmtId="164" fontId="74" fillId="0" borderId="20" xfId="44" applyFont="true" applyBorder="true" applyAlignment="true" applyProtection="false">
      <alignment horizontal="left" vertical="center" textRotation="0" wrapText="false" indent="0" shrinkToFit="false"/>
      <protection locked="true" hidden="false"/>
    </xf>
    <xf numFmtId="164" fontId="78" fillId="0" borderId="0" xfId="44" applyFont="true" applyBorder="true" applyAlignment="true" applyProtection="false">
      <alignment horizontal="left" vertical="center" textRotation="0" wrapText="true" indent="0" shrinkToFit="false"/>
      <protection locked="true" hidden="false"/>
    </xf>
    <xf numFmtId="164" fontId="0" fillId="0" borderId="0" xfId="44" applyFont="true" applyBorder="true" applyAlignment="true" applyProtection="false">
      <alignment horizontal="center" vertical="center" textRotation="0" wrapText="false" indent="0" shrinkToFit="false"/>
      <protection locked="true" hidden="false"/>
    </xf>
    <xf numFmtId="164" fontId="34" fillId="0" borderId="0" xfId="44" applyFont="true" applyBorder="true" applyAlignment="true" applyProtection="false">
      <alignment horizontal="center" vertical="center" textRotation="0" wrapText="false" indent="0" shrinkToFit="false"/>
      <protection locked="true" hidden="false"/>
    </xf>
    <xf numFmtId="164" fontId="79" fillId="0" borderId="0" xfId="44" applyFont="true" applyBorder="true" applyAlignment="true" applyProtection="false">
      <alignment horizontal="center" vertical="center" textRotation="0" wrapText="false" indent="0" shrinkToFit="false"/>
      <protection locked="true" hidden="false"/>
    </xf>
    <xf numFmtId="164" fontId="0" fillId="0" borderId="2" xfId="44" applyFont="false" applyBorder="true" applyAlignment="true" applyProtection="false">
      <alignment horizontal="center" vertical="center" textRotation="0" wrapText="false" indent="0" shrinkToFit="true"/>
      <protection locked="true" hidden="false"/>
    </xf>
    <xf numFmtId="164" fontId="19" fillId="0" borderId="15" xfId="44" applyFont="true" applyBorder="true" applyAlignment="true" applyProtection="false">
      <alignment horizontal="center" vertical="center" textRotation="0" wrapText="false" indent="0" shrinkToFit="true"/>
      <protection locked="true" hidden="false"/>
    </xf>
    <xf numFmtId="164" fontId="0" fillId="0" borderId="2" xfId="44" applyFont="false" applyBorder="true" applyAlignment="false" applyProtection="false">
      <alignment horizontal="general" vertical="center" textRotation="0" wrapText="false" indent="0" shrinkToFit="false"/>
      <protection locked="true" hidden="false"/>
    </xf>
    <xf numFmtId="164" fontId="42" fillId="0" borderId="20" xfId="44" applyFont="true" applyBorder="true" applyAlignment="true" applyProtection="false">
      <alignment horizontal="center" vertical="center" textRotation="0" wrapText="true" indent="0" shrinkToFit="false"/>
      <protection locked="true" hidden="false"/>
    </xf>
    <xf numFmtId="164" fontId="38" fillId="0" borderId="20" xfId="44" applyFont="true" applyBorder="true" applyAlignment="true" applyProtection="false">
      <alignment horizontal="general" vertical="center" textRotation="0" wrapText="true" indent="0" shrinkToFit="false"/>
      <protection locked="true" hidden="false"/>
    </xf>
    <xf numFmtId="164" fontId="38" fillId="0" borderId="20" xfId="44" applyFont="true" applyBorder="true" applyAlignment="false" applyProtection="false">
      <alignment horizontal="general" vertical="center" textRotation="0" wrapText="false" indent="0" shrinkToFit="false"/>
      <protection locked="true" hidden="false"/>
    </xf>
    <xf numFmtId="164" fontId="80" fillId="0" borderId="20" xfId="44" applyFont="true" applyBorder="true" applyAlignment="true" applyProtection="false">
      <alignment horizontal="center" vertical="center" textRotation="0" wrapText="true" indent="0" shrinkToFit="false"/>
      <protection locked="true" hidden="false"/>
    </xf>
    <xf numFmtId="164" fontId="42" fillId="0" borderId="20" xfId="44" applyFont="true" applyBorder="true" applyAlignment="true" applyProtection="false">
      <alignment horizontal="center" vertical="center" textRotation="0" wrapText="false" indent="0" shrinkToFit="false"/>
      <protection locked="true" hidden="false"/>
    </xf>
    <xf numFmtId="164" fontId="0" fillId="0" borderId="2" xfId="44" applyFont="fals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70" fontId="3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0" fontId="39"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false" applyAlignment="true" applyProtection="false">
      <alignment horizontal="center" vertical="top" textRotation="0" wrapText="true" indent="0" shrinkToFit="false"/>
      <protection locked="true" hidden="false"/>
    </xf>
    <xf numFmtId="164" fontId="20" fillId="0" borderId="29" xfId="0" applyFont="tru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general" vertical="top" textRotation="0" wrapText="true" indent="0" shrinkToFit="false"/>
      <protection locked="true" hidden="false"/>
    </xf>
    <xf numFmtId="164" fontId="0" fillId="0" borderId="30"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常规 10" xfId="44"/>
    <cellStyle name="常规 2" xfId="45"/>
    <cellStyle name="常规 2 10" xfId="46"/>
    <cellStyle name="常规 2 10 2" xfId="47"/>
    <cellStyle name="常规 2 2" xfId="48"/>
    <cellStyle name="常规 2 3" xfId="49"/>
    <cellStyle name="常规 3" xfId="50"/>
    <cellStyle name="常规 3 2" xfId="51"/>
    <cellStyle name="常规 3 2 2" xfId="52"/>
    <cellStyle name="常规 3 3" xfId="53"/>
    <cellStyle name="常规 3 3 2" xfId="54"/>
    <cellStyle name="常规 3 4" xfId="55"/>
    <cellStyle name="常规 4" xfId="56"/>
    <cellStyle name="常规 4 2" xfId="57"/>
    <cellStyle name="常规 4 2 2" xfId="58"/>
    <cellStyle name="常规 4 3" xfId="59"/>
    <cellStyle name="常规 5" xfId="60"/>
    <cellStyle name="常规 5 2" xfId="61"/>
    <cellStyle name="常规 6" xfId="62"/>
    <cellStyle name="常规 6 2" xfId="63"/>
    <cellStyle name="常规 7" xfId="64"/>
    <cellStyle name="常规 7 2" xfId="65"/>
    <cellStyle name="常规 8" xfId="66"/>
    <cellStyle name="常规 8 2" xfId="67"/>
    <cellStyle name="常规 9" xfId="68"/>
    <cellStyle name="常规 9 2" xfId="69"/>
    <cellStyle name="常规_Sheet1_3" xfId="70"/>
    <cellStyle name="常规_附件6跨专业选修课程申请表" xfId="71"/>
    <cellStyle name="常规_附件7跨年级选修课程申请表" xfId="72"/>
    <cellStyle name="注释 2" xfId="73"/>
    <cellStyle name="注释 2 2" xfId="74"/>
    <cellStyle name="货币 2" xfId="75"/>
    <cellStyle name="货币 2 2" xfId="76"/>
    <cellStyle name="货币 3" xfId="77"/>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0</xdr:rowOff>
    </xdr:from>
    <xdr:to>
      <xdr:col>1</xdr:col>
      <xdr:colOff>1800</xdr:colOff>
      <xdr:row>5</xdr:row>
      <xdr:rowOff>0</xdr:rowOff>
    </xdr:to>
    <xdr:sp>
      <xdr:nvSpPr>
        <xdr:cNvPr id="0" name="Line 1"/>
        <xdr:cNvSpPr/>
      </xdr:nvSpPr>
      <xdr:spPr>
        <a:xfrm>
          <a:off x="1628640" y="406728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5</xdr:row>
      <xdr:rowOff>0</xdr:rowOff>
    </xdr:from>
    <xdr:to>
      <xdr:col>1</xdr:col>
      <xdr:colOff>1800</xdr:colOff>
      <xdr:row>5</xdr:row>
      <xdr:rowOff>0</xdr:rowOff>
    </xdr:to>
    <xdr:sp>
      <xdr:nvSpPr>
        <xdr:cNvPr id="1" name="Line 2"/>
        <xdr:cNvSpPr/>
      </xdr:nvSpPr>
      <xdr:spPr>
        <a:xfrm>
          <a:off x="1628640" y="406728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3</xdr:row>
      <xdr:rowOff>95400</xdr:rowOff>
    </xdr:from>
    <xdr:to>
      <xdr:col>8</xdr:col>
      <xdr:colOff>1800</xdr:colOff>
      <xdr:row>13</xdr:row>
      <xdr:rowOff>317520</xdr:rowOff>
    </xdr:to>
    <xdr:sp>
      <xdr:nvSpPr>
        <xdr:cNvPr id="2" name="Line 1"/>
        <xdr:cNvSpPr/>
      </xdr:nvSpPr>
      <xdr:spPr>
        <a:xfrm>
          <a:off x="8970480" y="4594320"/>
          <a:ext cx="180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13</xdr:row>
      <xdr:rowOff>75600</xdr:rowOff>
    </xdr:from>
    <xdr:to>
      <xdr:col>8</xdr:col>
      <xdr:colOff>1800</xdr:colOff>
      <xdr:row>13</xdr:row>
      <xdr:rowOff>317520</xdr:rowOff>
    </xdr:to>
    <xdr:sp>
      <xdr:nvSpPr>
        <xdr:cNvPr id="3" name="Line 2"/>
        <xdr:cNvSpPr/>
      </xdr:nvSpPr>
      <xdr:spPr>
        <a:xfrm>
          <a:off x="8970480" y="4574520"/>
          <a:ext cx="1800" cy="241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9</xdr:row>
      <xdr:rowOff>95400</xdr:rowOff>
    </xdr:from>
    <xdr:to>
      <xdr:col>17</xdr:col>
      <xdr:colOff>0</xdr:colOff>
      <xdr:row>19</xdr:row>
      <xdr:rowOff>317520</xdr:rowOff>
    </xdr:to>
    <xdr:sp>
      <xdr:nvSpPr>
        <xdr:cNvPr id="4" name="Line 6"/>
        <xdr:cNvSpPr/>
      </xdr:nvSpPr>
      <xdr:spPr>
        <a:xfrm>
          <a:off x="6444000" y="6178680"/>
          <a:ext cx="0" cy="22212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0</xdr:colOff>
      <xdr:row>19</xdr:row>
      <xdr:rowOff>75600</xdr:rowOff>
    </xdr:from>
    <xdr:to>
      <xdr:col>17</xdr:col>
      <xdr:colOff>0</xdr:colOff>
      <xdr:row>19</xdr:row>
      <xdr:rowOff>317520</xdr:rowOff>
    </xdr:to>
    <xdr:sp>
      <xdr:nvSpPr>
        <xdr:cNvPr id="5" name="Line 7"/>
        <xdr:cNvSpPr/>
      </xdr:nvSpPr>
      <xdr:spPr>
        <a:xfrm>
          <a:off x="6444000" y="6158880"/>
          <a:ext cx="0" cy="241920"/>
        </a:xfrm>
        <a:prstGeom prst="line">
          <a:avLst/>
        </a:prstGeom>
        <a:ln w="9360">
          <a:solidFill>
            <a:srgbClr val="000000"/>
          </a:solidFill>
          <a:miter/>
        </a:ln>
      </xdr:spPr>
      <xdr:style>
        <a:lnRef idx="0"/>
        <a:fillRef idx="0"/>
        <a:effectRef idx="0"/>
        <a:fontRef idx="minor"/>
      </xdr:style>
    </xdr:sp>
    <xdr:clientData/>
  </xdr:twoCellAnchor>
</xdr:wsDr>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2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5" activeCellId="0" sqref="B15"/>
    </sheetView>
  </sheetViews>
  <sheetFormatPr defaultColWidth="8.72265625" defaultRowHeight="20.15" zeroHeight="false" outlineLevelRow="0" outlineLevelCol="0"/>
  <cols>
    <col collapsed="false" customWidth="false" hidden="false" outlineLevel="0" max="1" min="1" style="1" width="8.72"/>
    <col collapsed="false" customWidth="true" hidden="false" outlineLevel="0" max="2" min="2" style="2" width="91.45"/>
    <col collapsed="false" customWidth="true" hidden="false" outlineLevel="0" max="32" min="3" style="1" width="8.99"/>
    <col collapsed="false" customWidth="false" hidden="false" outlineLevel="0" max="257" min="33" style="1" width="8.72"/>
  </cols>
  <sheetData>
    <row r="1" s="4" customFormat="true" ht="25" hidden="false" customHeight="true" outlineLevel="0" collapsed="false">
      <c r="A1" s="3" t="s">
        <v>0</v>
      </c>
      <c r="B1" s="3"/>
    </row>
    <row r="2" s="6" customFormat="true" ht="25.5" hidden="false" customHeight="true" outlineLevel="0" collapsed="false">
      <c r="A2" s="5" t="s">
        <v>1</v>
      </c>
      <c r="B2" s="5"/>
    </row>
    <row r="3" s="6" customFormat="true" ht="3" hidden="false" customHeight="true" outlineLevel="0" collapsed="false">
      <c r="A3" s="3"/>
      <c r="B3" s="7"/>
    </row>
    <row r="4" s="10" customFormat="true" ht="20.15" hidden="false" customHeight="true" outlineLevel="0" collapsed="false">
      <c r="A4" s="8" t="s">
        <v>2</v>
      </c>
      <c r="B4" s="9" t="s">
        <v>3</v>
      </c>
    </row>
    <row r="5" s="13" customFormat="true" ht="28" hidden="false" customHeight="true" outlineLevel="0" collapsed="false">
      <c r="A5" s="11" t="s">
        <v>4</v>
      </c>
      <c r="B5" s="12" t="s">
        <v>5</v>
      </c>
    </row>
    <row r="6" s="13" customFormat="true" ht="28" hidden="false" customHeight="true" outlineLevel="0" collapsed="false">
      <c r="A6" s="11" t="s">
        <v>6</v>
      </c>
      <c r="B6" s="12" t="s">
        <v>7</v>
      </c>
    </row>
    <row r="7" s="13" customFormat="true" ht="28" hidden="false" customHeight="true" outlineLevel="0" collapsed="false">
      <c r="A7" s="11" t="s">
        <v>8</v>
      </c>
      <c r="B7" s="12" t="s">
        <v>9</v>
      </c>
    </row>
    <row r="8" s="13" customFormat="true" ht="28" hidden="false" customHeight="true" outlineLevel="0" collapsed="false">
      <c r="A8" s="11" t="s">
        <v>10</v>
      </c>
      <c r="B8" s="12" t="s">
        <v>11</v>
      </c>
    </row>
    <row r="9" s="13" customFormat="true" ht="28" hidden="false" customHeight="true" outlineLevel="0" collapsed="false">
      <c r="A9" s="11" t="s">
        <v>12</v>
      </c>
      <c r="B9" s="11" t="s">
        <v>13</v>
      </c>
    </row>
    <row r="10" s="13" customFormat="true" ht="28" hidden="false" customHeight="true" outlineLevel="0" collapsed="false">
      <c r="A10" s="11" t="s">
        <v>14</v>
      </c>
      <c r="B10" s="11" t="s">
        <v>15</v>
      </c>
    </row>
    <row r="11" s="13" customFormat="true" ht="28" hidden="false" customHeight="true" outlineLevel="0" collapsed="false">
      <c r="A11" s="11" t="s">
        <v>16</v>
      </c>
      <c r="B11" s="11" t="s">
        <v>17</v>
      </c>
    </row>
    <row r="12" s="13" customFormat="true" ht="28" hidden="false" customHeight="true" outlineLevel="0" collapsed="false">
      <c r="A12" s="11" t="s">
        <v>18</v>
      </c>
      <c r="B12" s="14" t="s">
        <v>19</v>
      </c>
    </row>
    <row r="13" s="13" customFormat="true" ht="28" hidden="false" customHeight="true" outlineLevel="0" collapsed="false">
      <c r="A13" s="11" t="s">
        <v>20</v>
      </c>
      <c r="B13" s="11" t="s">
        <v>21</v>
      </c>
    </row>
    <row r="14" s="13" customFormat="true" ht="28" hidden="false" customHeight="true" outlineLevel="0" collapsed="false">
      <c r="A14" s="11" t="s">
        <v>22</v>
      </c>
      <c r="B14" s="11" t="s">
        <v>23</v>
      </c>
    </row>
    <row r="15" s="13" customFormat="true" ht="28" hidden="false" customHeight="true" outlineLevel="0" collapsed="false">
      <c r="A15" s="11" t="s">
        <v>24</v>
      </c>
      <c r="B15" s="11" t="s">
        <v>25</v>
      </c>
    </row>
    <row r="16" s="13" customFormat="true" ht="28" hidden="false" customHeight="true" outlineLevel="0" collapsed="false">
      <c r="A16" s="11" t="s">
        <v>26</v>
      </c>
      <c r="B16" s="11" t="s">
        <v>27</v>
      </c>
    </row>
    <row r="17" s="13" customFormat="true" ht="28" hidden="false" customHeight="true" outlineLevel="0" collapsed="false">
      <c r="A17" s="11" t="s">
        <v>28</v>
      </c>
      <c r="B17" s="12" t="s">
        <v>29</v>
      </c>
    </row>
    <row r="18" s="13" customFormat="true" ht="28" hidden="false" customHeight="true" outlineLevel="0" collapsed="false">
      <c r="A18" s="11" t="s">
        <v>30</v>
      </c>
      <c r="B18" s="13" t="s">
        <v>31</v>
      </c>
    </row>
    <row r="19" s="13" customFormat="true" ht="28" hidden="false" customHeight="true" outlineLevel="0" collapsed="false">
      <c r="A19" s="11" t="s">
        <v>32</v>
      </c>
      <c r="B19" s="12" t="s">
        <v>33</v>
      </c>
    </row>
    <row r="20" s="13" customFormat="true" ht="28" hidden="false" customHeight="true" outlineLevel="0" collapsed="false">
      <c r="A20" s="11" t="s">
        <v>34</v>
      </c>
      <c r="B20" s="12" t="s">
        <v>35</v>
      </c>
    </row>
    <row r="21" s="13" customFormat="true" ht="28" hidden="false" customHeight="true" outlineLevel="0" collapsed="false">
      <c r="A21" s="11" t="s">
        <v>36</v>
      </c>
      <c r="B21" s="12" t="s">
        <v>37</v>
      </c>
    </row>
    <row r="22" s="13" customFormat="true" ht="28" hidden="false" customHeight="true" outlineLevel="0" collapsed="false">
      <c r="A22" s="11" t="s">
        <v>38</v>
      </c>
      <c r="B22" s="12" t="s">
        <v>39</v>
      </c>
    </row>
    <row r="23" s="13" customFormat="true" ht="28" hidden="false" customHeight="true" outlineLevel="0" collapsed="false">
      <c r="A23" s="11" t="s">
        <v>40</v>
      </c>
      <c r="B23" s="11" t="s">
        <v>41</v>
      </c>
    </row>
    <row r="24" customFormat="false" ht="28" hidden="false" customHeight="true" outlineLevel="0" collapsed="false">
      <c r="A24" s="11" t="s">
        <v>42</v>
      </c>
      <c r="B24" s="11" t="s">
        <v>43</v>
      </c>
    </row>
    <row r="25" customFormat="false" ht="28" hidden="false" customHeight="true" outlineLevel="0" collapsed="false">
      <c r="A25" s="11" t="s">
        <v>44</v>
      </c>
      <c r="B25" s="11" t="s">
        <v>45</v>
      </c>
    </row>
    <row r="26" customFormat="false" ht="28" hidden="false" customHeight="true" outlineLevel="0" collapsed="false">
      <c r="A26" s="11" t="s">
        <v>46</v>
      </c>
      <c r="B26" s="11" t="s">
        <v>47</v>
      </c>
    </row>
    <row r="27" customFormat="false" ht="28" hidden="false" customHeight="true" outlineLevel="0" collapsed="false">
      <c r="A27" s="11" t="s">
        <v>48</v>
      </c>
      <c r="B27" s="11" t="s">
        <v>49</v>
      </c>
    </row>
  </sheetData>
  <mergeCells count="2">
    <mergeCell ref="A1:B1"/>
    <mergeCell ref="A2:B2"/>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G13"/>
    </sheetView>
  </sheetViews>
  <sheetFormatPr defaultColWidth="8.9921875" defaultRowHeight="14" zeroHeight="false" outlineLevelRow="0" outlineLevelCol="0"/>
  <cols>
    <col collapsed="false" customWidth="true" hidden="false" outlineLevel="0" max="1" min="1" style="0" width="11.63"/>
    <col collapsed="false" customWidth="false" hidden="true" outlineLevel="0" max="2" min="2" style="0" width="8.99"/>
    <col collapsed="false" customWidth="true" hidden="false" outlineLevel="0" max="3" min="3" style="0" width="18.63"/>
    <col collapsed="false" customWidth="true" hidden="false" outlineLevel="0" max="4" min="4" style="0" width="10.36"/>
    <col collapsed="false" customWidth="true" hidden="false" outlineLevel="0" max="5" min="5" style="0" width="18.99"/>
    <col collapsed="false" customWidth="true" hidden="false" outlineLevel="0" max="6" min="6" style="0" width="11.36"/>
    <col collapsed="false" customWidth="true" hidden="false" outlineLevel="0" max="7" min="7" style="0" width="26.44"/>
  </cols>
  <sheetData>
    <row r="1" customFormat="false" ht="14" hidden="false" customHeight="false" outlineLevel="0" collapsed="false">
      <c r="A1" s="128" t="s">
        <v>2325</v>
      </c>
    </row>
    <row r="2" customFormat="false" ht="23" hidden="false" customHeight="false" outlineLevel="0" collapsed="false">
      <c r="A2" s="80" t="s">
        <v>2326</v>
      </c>
      <c r="B2" s="80"/>
      <c r="C2" s="80"/>
      <c r="D2" s="80"/>
      <c r="E2" s="80"/>
      <c r="F2" s="80"/>
      <c r="G2" s="80"/>
    </row>
    <row r="3" customFormat="false" ht="14" hidden="false" customHeight="false" outlineLevel="0" collapsed="false">
      <c r="A3" s="230" t="s">
        <v>1450</v>
      </c>
    </row>
    <row r="4" customFormat="false" ht="17.5" hidden="false" customHeight="false" outlineLevel="0" collapsed="false">
      <c r="A4" s="231" t="s">
        <v>2327</v>
      </c>
      <c r="B4" s="231"/>
      <c r="C4" s="231"/>
      <c r="D4" s="231"/>
      <c r="E4" s="231"/>
      <c r="F4" s="231"/>
      <c r="G4" s="231"/>
    </row>
    <row r="5" customFormat="false" ht="39" hidden="false" customHeight="true" outlineLevel="0" collapsed="false">
      <c r="A5" s="66" t="s">
        <v>2242</v>
      </c>
      <c r="B5" s="66"/>
      <c r="C5" s="67"/>
      <c r="D5" s="66" t="s">
        <v>2241</v>
      </c>
      <c r="E5" s="67"/>
      <c r="F5" s="66" t="s">
        <v>2298</v>
      </c>
      <c r="G5" s="67"/>
    </row>
    <row r="6" customFormat="false" ht="35.25" hidden="false" customHeight="true" outlineLevel="0" collapsed="false">
      <c r="A6" s="66" t="s">
        <v>2328</v>
      </c>
      <c r="B6" s="66"/>
      <c r="C6" s="67"/>
      <c r="D6" s="66" t="s">
        <v>2329</v>
      </c>
      <c r="E6" s="67"/>
      <c r="F6" s="66" t="s">
        <v>2182</v>
      </c>
      <c r="G6" s="67"/>
    </row>
    <row r="7" customFormat="false" ht="18.75" hidden="false" customHeight="true" outlineLevel="0" collapsed="false">
      <c r="A7" s="66" t="s">
        <v>2330</v>
      </c>
      <c r="B7" s="232" t="s">
        <v>2331</v>
      </c>
      <c r="C7" s="232"/>
      <c r="D7" s="232"/>
      <c r="E7" s="232"/>
      <c r="F7" s="232"/>
      <c r="G7" s="232"/>
    </row>
    <row r="8" customFormat="false" ht="18.75" hidden="false" customHeight="true" outlineLevel="0" collapsed="false">
      <c r="A8" s="66"/>
      <c r="B8" s="232"/>
      <c r="C8" s="232"/>
      <c r="D8" s="232"/>
      <c r="E8" s="232"/>
      <c r="F8" s="232"/>
      <c r="G8" s="232"/>
    </row>
    <row r="9" customFormat="false" ht="18.75" hidden="false" customHeight="true" outlineLevel="0" collapsed="false">
      <c r="A9" s="66"/>
      <c r="B9" s="232"/>
      <c r="C9" s="232"/>
      <c r="D9" s="232"/>
      <c r="E9" s="232"/>
      <c r="F9" s="232"/>
      <c r="G9" s="232"/>
    </row>
    <row r="10" customFormat="false" ht="66" hidden="false" customHeight="true" outlineLevel="0" collapsed="false">
      <c r="A10" s="66"/>
      <c r="B10" s="232"/>
      <c r="C10" s="232"/>
      <c r="D10" s="232"/>
      <c r="E10" s="232"/>
      <c r="F10" s="232"/>
      <c r="G10" s="232"/>
    </row>
    <row r="11" customFormat="false" ht="80.25" hidden="false" customHeight="true" outlineLevel="0" collapsed="false">
      <c r="A11" s="66" t="s">
        <v>2332</v>
      </c>
      <c r="B11" s="233" t="s">
        <v>2333</v>
      </c>
      <c r="C11" s="233"/>
      <c r="D11" s="233"/>
      <c r="E11" s="233"/>
      <c r="F11" s="233"/>
      <c r="G11" s="233"/>
    </row>
    <row r="12" customFormat="false" ht="79.5" hidden="false" customHeight="true" outlineLevel="0" collapsed="false">
      <c r="A12" s="66" t="s">
        <v>2334</v>
      </c>
      <c r="B12" s="234" t="s">
        <v>2335</v>
      </c>
      <c r="C12" s="234"/>
      <c r="D12" s="234"/>
      <c r="E12" s="234"/>
      <c r="F12" s="234"/>
      <c r="G12" s="234"/>
    </row>
    <row r="13" customFormat="false" ht="78.75" hidden="false" customHeight="true" outlineLevel="0" collapsed="false">
      <c r="A13" s="66" t="s">
        <v>2248</v>
      </c>
      <c r="B13" s="234" t="s">
        <v>2336</v>
      </c>
      <c r="C13" s="234"/>
      <c r="D13" s="234"/>
      <c r="E13" s="234"/>
      <c r="F13" s="234"/>
      <c r="G13" s="234"/>
    </row>
    <row r="14" customFormat="false" ht="29.25" hidden="false" customHeight="true" outlineLevel="0" collapsed="false">
      <c r="A14" s="66" t="s">
        <v>2337</v>
      </c>
      <c r="B14" s="235" t="s">
        <v>2338</v>
      </c>
      <c r="C14" s="235"/>
      <c r="D14" s="235"/>
      <c r="E14" s="235"/>
      <c r="F14" s="235"/>
      <c r="G14" s="235"/>
    </row>
    <row r="15" customFormat="false" ht="45" hidden="false" customHeight="true" outlineLevel="0" collapsed="false">
      <c r="A15" s="66"/>
      <c r="B15" s="235" t="s">
        <v>2339</v>
      </c>
      <c r="C15" s="235"/>
      <c r="D15" s="235"/>
      <c r="E15" s="235"/>
      <c r="F15" s="235"/>
      <c r="G15" s="235"/>
    </row>
    <row r="16" customFormat="false" ht="28.5" hidden="false" customHeight="true" outlineLevel="0" collapsed="false">
      <c r="A16" s="66"/>
      <c r="B16" s="235" t="s">
        <v>2340</v>
      </c>
      <c r="C16" s="235"/>
      <c r="D16" s="235"/>
      <c r="E16" s="235"/>
      <c r="F16" s="235"/>
      <c r="G16" s="235"/>
    </row>
    <row r="17" customFormat="false" ht="28.5" hidden="false" customHeight="true" outlineLevel="0" collapsed="false">
      <c r="A17" s="66"/>
      <c r="B17" s="235" t="s">
        <v>2341</v>
      </c>
      <c r="C17" s="235"/>
      <c r="D17" s="235"/>
      <c r="E17" s="235"/>
      <c r="F17" s="235"/>
      <c r="G17" s="235"/>
    </row>
    <row r="18" customFormat="false" ht="43.5" hidden="false" customHeight="true" outlineLevel="0" collapsed="false">
      <c r="A18" s="66" t="s">
        <v>2342</v>
      </c>
      <c r="B18" s="235" t="s">
        <v>2343</v>
      </c>
      <c r="C18" s="235"/>
      <c r="D18" s="235"/>
      <c r="E18" s="235"/>
      <c r="F18" s="235"/>
      <c r="G18" s="235"/>
    </row>
    <row r="19" customFormat="false" ht="33.75" hidden="false" customHeight="true" outlineLevel="0" collapsed="false">
      <c r="A19" s="66"/>
      <c r="B19" s="235" t="s">
        <v>2344</v>
      </c>
      <c r="C19" s="235"/>
      <c r="D19" s="235"/>
      <c r="E19" s="235"/>
      <c r="F19" s="235"/>
      <c r="G19" s="235"/>
    </row>
    <row r="20" customFormat="false" ht="14" hidden="false" customHeight="false" outlineLevel="0" collapsed="false">
      <c r="A20" s="230" t="s">
        <v>1450</v>
      </c>
    </row>
  </sheetData>
  <mergeCells count="17">
    <mergeCell ref="A2:G2"/>
    <mergeCell ref="A4:G4"/>
    <mergeCell ref="A5:B5"/>
    <mergeCell ref="A6:B6"/>
    <mergeCell ref="A7:A10"/>
    <mergeCell ref="B7:G10"/>
    <mergeCell ref="B11:G11"/>
    <mergeCell ref="B12:G12"/>
    <mergeCell ref="B13:G13"/>
    <mergeCell ref="A14:A17"/>
    <mergeCell ref="B14:G14"/>
    <mergeCell ref="B15:G15"/>
    <mergeCell ref="B16:G16"/>
    <mergeCell ref="B17:G17"/>
    <mergeCell ref="A18:A19"/>
    <mergeCell ref="B18:G18"/>
    <mergeCell ref="B19:G19"/>
  </mergeCells>
  <printOptions headings="false" gridLines="false" gridLinesSet="true" horizontalCentered="fals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4" zeroHeight="false" outlineLevelRow="0" outlineLevelCol="0"/>
  <cols>
    <col collapsed="false" customWidth="true" hidden="false" outlineLevel="0" max="1" min="1" style="0" width="11.63"/>
    <col collapsed="false" customWidth="false" hidden="true" outlineLevel="0" max="2" min="2" style="0" width="8.99"/>
    <col collapsed="false" customWidth="true" hidden="false" outlineLevel="0" max="3" min="3" style="0" width="19.08"/>
    <col collapsed="false" customWidth="true" hidden="false" outlineLevel="0" max="4" min="4" style="0" width="10.99"/>
    <col collapsed="false" customWidth="true" hidden="false" outlineLevel="0" max="5" min="5" style="0" width="17.26"/>
    <col collapsed="false" customWidth="true" hidden="false" outlineLevel="0" max="6" min="6" style="0" width="12.72"/>
    <col collapsed="false" customWidth="true" hidden="false" outlineLevel="0" max="7" min="7" style="0" width="25.08"/>
  </cols>
  <sheetData>
    <row r="1" customFormat="false" ht="14" hidden="false" customHeight="false" outlineLevel="0" collapsed="false">
      <c r="A1" s="128" t="s">
        <v>2345</v>
      </c>
    </row>
    <row r="2" customFormat="false" ht="23" hidden="false" customHeight="false" outlineLevel="0" collapsed="false">
      <c r="A2" s="80" t="s">
        <v>2346</v>
      </c>
      <c r="B2" s="80"/>
      <c r="C2" s="80"/>
      <c r="D2" s="80"/>
      <c r="E2" s="80"/>
      <c r="F2" s="80"/>
      <c r="G2" s="80"/>
    </row>
    <row r="3" customFormat="false" ht="14" hidden="false" customHeight="false" outlineLevel="0" collapsed="false">
      <c r="A3" s="230" t="s">
        <v>1450</v>
      </c>
    </row>
    <row r="4" customFormat="false" ht="17.5" hidden="false" customHeight="false" outlineLevel="0" collapsed="false">
      <c r="A4" s="231" t="s">
        <v>2327</v>
      </c>
      <c r="B4" s="231"/>
      <c r="C4" s="231"/>
      <c r="D4" s="231"/>
      <c r="E4" s="231"/>
      <c r="F4" s="231"/>
      <c r="G4" s="231"/>
    </row>
    <row r="5" customFormat="false" ht="39" hidden="false" customHeight="true" outlineLevel="0" collapsed="false">
      <c r="A5" s="66" t="s">
        <v>2242</v>
      </c>
      <c r="B5" s="66"/>
      <c r="C5" s="67"/>
      <c r="D5" s="66" t="s">
        <v>2241</v>
      </c>
      <c r="E5" s="67"/>
      <c r="F5" s="66" t="s">
        <v>2298</v>
      </c>
      <c r="G5" s="67"/>
    </row>
    <row r="6" customFormat="false" ht="38.25" hidden="false" customHeight="true" outlineLevel="0" collapsed="false">
      <c r="A6" s="66" t="s">
        <v>2328</v>
      </c>
      <c r="B6" s="66"/>
      <c r="C6" s="67"/>
      <c r="D6" s="66" t="s">
        <v>2329</v>
      </c>
      <c r="E6" s="67"/>
      <c r="F6" s="66" t="s">
        <v>2182</v>
      </c>
      <c r="G6" s="67"/>
    </row>
    <row r="7" customFormat="false" ht="44.25" hidden="false" customHeight="true" outlineLevel="0" collapsed="false">
      <c r="A7" s="66" t="s">
        <v>2347</v>
      </c>
      <c r="B7" s="66"/>
      <c r="C7" s="66" t="s">
        <v>2348</v>
      </c>
      <c r="D7" s="66"/>
      <c r="E7" s="66"/>
      <c r="F7" s="66"/>
      <c r="G7" s="66"/>
    </row>
    <row r="8" customFormat="false" ht="18.75" hidden="false" customHeight="true" outlineLevel="0" collapsed="false">
      <c r="A8" s="66" t="s">
        <v>2349</v>
      </c>
      <c r="B8" s="232" t="s">
        <v>2350</v>
      </c>
      <c r="C8" s="232"/>
      <c r="D8" s="232"/>
      <c r="E8" s="232"/>
      <c r="F8" s="232"/>
      <c r="G8" s="232"/>
    </row>
    <row r="9" customFormat="false" ht="18.75" hidden="false" customHeight="true" outlineLevel="0" collapsed="false">
      <c r="A9" s="66"/>
      <c r="B9" s="232"/>
      <c r="C9" s="232"/>
      <c r="D9" s="232"/>
      <c r="E9" s="232"/>
      <c r="F9" s="232"/>
      <c r="G9" s="232"/>
    </row>
    <row r="10" customFormat="false" ht="18.75" hidden="false" customHeight="true" outlineLevel="0" collapsed="false">
      <c r="A10" s="66"/>
      <c r="B10" s="232"/>
      <c r="C10" s="232"/>
      <c r="D10" s="232"/>
      <c r="E10" s="232"/>
      <c r="F10" s="232"/>
      <c r="G10" s="232"/>
    </row>
    <row r="11" customFormat="false" ht="42" hidden="false" customHeight="true" outlineLevel="0" collapsed="false">
      <c r="A11" s="66"/>
      <c r="B11" s="232"/>
      <c r="C11" s="232"/>
      <c r="D11" s="232"/>
      <c r="E11" s="232"/>
      <c r="F11" s="232"/>
      <c r="G11" s="232"/>
    </row>
    <row r="12" customFormat="false" ht="66.75" hidden="false" customHeight="true" outlineLevel="0" collapsed="false">
      <c r="A12" s="66" t="s">
        <v>2332</v>
      </c>
      <c r="B12" s="236" t="s">
        <v>2351</v>
      </c>
      <c r="C12" s="236"/>
      <c r="D12" s="236"/>
      <c r="E12" s="236"/>
      <c r="F12" s="236"/>
      <c r="G12" s="236"/>
    </row>
    <row r="13" customFormat="false" ht="65.25" hidden="false" customHeight="true" outlineLevel="0" collapsed="false">
      <c r="A13" s="66" t="s">
        <v>2334</v>
      </c>
      <c r="B13" s="234" t="s">
        <v>2352</v>
      </c>
      <c r="C13" s="234"/>
      <c r="D13" s="234"/>
      <c r="E13" s="234"/>
      <c r="F13" s="234"/>
      <c r="G13" s="234"/>
    </row>
    <row r="14" customFormat="false" ht="64.5" hidden="false" customHeight="true" outlineLevel="0" collapsed="false">
      <c r="A14" s="66" t="s">
        <v>2248</v>
      </c>
      <c r="B14" s="234" t="s">
        <v>2353</v>
      </c>
      <c r="C14" s="234"/>
      <c r="D14" s="234"/>
      <c r="E14" s="234"/>
      <c r="F14" s="234"/>
      <c r="G14" s="234"/>
    </row>
    <row r="15" customFormat="false" ht="29.25" hidden="false" customHeight="true" outlineLevel="0" collapsed="false">
      <c r="A15" s="66" t="s">
        <v>2337</v>
      </c>
      <c r="B15" s="235" t="s">
        <v>2354</v>
      </c>
      <c r="C15" s="235"/>
      <c r="D15" s="235"/>
      <c r="E15" s="235"/>
      <c r="F15" s="235"/>
      <c r="G15" s="235"/>
    </row>
    <row r="16" customFormat="false" ht="45" hidden="false" customHeight="true" outlineLevel="0" collapsed="false">
      <c r="A16" s="66"/>
      <c r="B16" s="235" t="s">
        <v>2355</v>
      </c>
      <c r="C16" s="235"/>
      <c r="D16" s="235"/>
      <c r="E16" s="235"/>
      <c r="F16" s="235"/>
      <c r="G16" s="235"/>
    </row>
    <row r="17" customFormat="false" ht="28.5" hidden="false" customHeight="true" outlineLevel="0" collapsed="false">
      <c r="A17" s="66"/>
      <c r="B17" s="235" t="s">
        <v>2356</v>
      </c>
      <c r="C17" s="235"/>
      <c r="D17" s="235"/>
      <c r="E17" s="235"/>
      <c r="F17" s="235"/>
      <c r="G17" s="235"/>
    </row>
    <row r="18" customFormat="false" ht="30.75" hidden="false" customHeight="true" outlineLevel="0" collapsed="false">
      <c r="A18" s="66"/>
      <c r="B18" s="235" t="s">
        <v>2357</v>
      </c>
      <c r="C18" s="235"/>
      <c r="D18" s="235"/>
      <c r="E18" s="235"/>
      <c r="F18" s="235"/>
      <c r="G18" s="235"/>
    </row>
    <row r="19" customFormat="false" ht="72" hidden="false" customHeight="true" outlineLevel="0" collapsed="false">
      <c r="A19" s="66" t="s">
        <v>2342</v>
      </c>
      <c r="B19" s="235" t="s">
        <v>2358</v>
      </c>
      <c r="C19" s="235"/>
      <c r="D19" s="235"/>
      <c r="E19" s="235"/>
      <c r="F19" s="235"/>
      <c r="G19" s="235"/>
    </row>
    <row r="20" customFormat="false" ht="29.25" hidden="false" customHeight="true" outlineLevel="0" collapsed="false">
      <c r="A20" s="66"/>
      <c r="B20" s="235" t="s">
        <v>2359</v>
      </c>
      <c r="C20" s="235"/>
      <c r="D20" s="235"/>
      <c r="E20" s="235"/>
      <c r="F20" s="235"/>
      <c r="G20" s="235"/>
    </row>
    <row r="21" customFormat="false" ht="14" hidden="false" customHeight="false" outlineLevel="0" collapsed="false">
      <c r="A21" s="230" t="s">
        <v>1450</v>
      </c>
    </row>
  </sheetData>
  <mergeCells count="19">
    <mergeCell ref="A2:G2"/>
    <mergeCell ref="A4:G4"/>
    <mergeCell ref="A5:B5"/>
    <mergeCell ref="A6:B6"/>
    <mergeCell ref="A7:B7"/>
    <mergeCell ref="C7:G7"/>
    <mergeCell ref="A8:A11"/>
    <mergeCell ref="B8:G11"/>
    <mergeCell ref="B12:G12"/>
    <mergeCell ref="B13:G13"/>
    <mergeCell ref="B14:G14"/>
    <mergeCell ref="A15:A18"/>
    <mergeCell ref="B15:G15"/>
    <mergeCell ref="B16:G16"/>
    <mergeCell ref="B17:G17"/>
    <mergeCell ref="B18:G18"/>
    <mergeCell ref="A19:A20"/>
    <mergeCell ref="B19:G19"/>
    <mergeCell ref="B20:G20"/>
  </mergeCells>
  <printOptions headings="false" gridLines="false" gridLinesSet="true" horizontalCentered="fals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9921875" defaultRowHeight="14" zeroHeight="false" outlineLevelRow="0" outlineLevelCol="0"/>
  <cols>
    <col collapsed="false" customWidth="true" hidden="false" outlineLevel="0" max="1" min="1" style="0" width="11.99"/>
    <col collapsed="false" customWidth="true" hidden="true" outlineLevel="0" max="2" min="2" style="0" width="1.26"/>
    <col collapsed="false" customWidth="true" hidden="false" outlineLevel="0" max="3" min="3" style="0" width="16.9"/>
    <col collapsed="false" customWidth="true" hidden="false" outlineLevel="0" max="4" min="4" style="0" width="11.9"/>
    <col collapsed="false" customWidth="true" hidden="false" outlineLevel="0" max="5" min="5" style="0" width="17.36"/>
    <col collapsed="false" customWidth="true" hidden="false" outlineLevel="0" max="6" min="6" style="0" width="15.08"/>
    <col collapsed="false" customWidth="true" hidden="false" outlineLevel="0" max="7" min="7" style="0" width="24.26"/>
  </cols>
  <sheetData>
    <row r="1" customFormat="false" ht="14" hidden="false" customHeight="false" outlineLevel="0" collapsed="false">
      <c r="A1" s="128" t="s">
        <v>2360</v>
      </c>
    </row>
    <row r="2" customFormat="false" ht="23" hidden="false" customHeight="false" outlineLevel="0" collapsed="false">
      <c r="A2" s="80" t="s">
        <v>2361</v>
      </c>
      <c r="B2" s="80"/>
      <c r="C2" s="80"/>
      <c r="D2" s="80"/>
      <c r="E2" s="80"/>
      <c r="F2" s="80"/>
      <c r="G2" s="80"/>
    </row>
    <row r="3" customFormat="false" ht="14" hidden="false" customHeight="false" outlineLevel="0" collapsed="false">
      <c r="A3" s="230" t="s">
        <v>1450</v>
      </c>
    </row>
    <row r="4" customFormat="false" ht="17.5" hidden="false" customHeight="false" outlineLevel="0" collapsed="false">
      <c r="A4" s="231" t="s">
        <v>2327</v>
      </c>
      <c r="B4" s="231"/>
      <c r="C4" s="231"/>
      <c r="D4" s="231"/>
      <c r="E4" s="231"/>
      <c r="F4" s="231"/>
      <c r="G4" s="231"/>
    </row>
    <row r="5" customFormat="false" ht="39" hidden="false" customHeight="true" outlineLevel="0" collapsed="false">
      <c r="A5" s="66" t="s">
        <v>2242</v>
      </c>
      <c r="B5" s="66"/>
      <c r="C5" s="67"/>
      <c r="D5" s="66" t="s">
        <v>2241</v>
      </c>
      <c r="E5" s="67"/>
      <c r="F5" s="66" t="s">
        <v>2298</v>
      </c>
      <c r="G5" s="67"/>
    </row>
    <row r="6" customFormat="false" ht="38.25" hidden="false" customHeight="true" outlineLevel="0" collapsed="false">
      <c r="A6" s="66" t="s">
        <v>2328</v>
      </c>
      <c r="B6" s="66"/>
      <c r="C6" s="67"/>
      <c r="D6" s="66" t="s">
        <v>2329</v>
      </c>
      <c r="E6" s="67"/>
      <c r="F6" s="66" t="s">
        <v>2182</v>
      </c>
      <c r="G6" s="67"/>
    </row>
    <row r="7" customFormat="false" ht="18.75" hidden="false" customHeight="true" outlineLevel="0" collapsed="false">
      <c r="A7" s="66" t="s">
        <v>2362</v>
      </c>
      <c r="B7" s="232" t="s">
        <v>2363</v>
      </c>
      <c r="C7" s="232"/>
      <c r="D7" s="232"/>
      <c r="E7" s="232"/>
      <c r="F7" s="232"/>
      <c r="G7" s="232"/>
    </row>
    <row r="8" customFormat="false" ht="18.75" hidden="false" customHeight="true" outlineLevel="0" collapsed="false">
      <c r="A8" s="66"/>
      <c r="B8" s="232"/>
      <c r="C8" s="232"/>
      <c r="D8" s="232"/>
      <c r="E8" s="232"/>
      <c r="F8" s="232"/>
      <c r="G8" s="232"/>
    </row>
    <row r="9" customFormat="false" ht="18.75" hidden="false" customHeight="true" outlineLevel="0" collapsed="false">
      <c r="A9" s="66"/>
      <c r="B9" s="232"/>
      <c r="C9" s="232"/>
      <c r="D9" s="232"/>
      <c r="E9" s="232"/>
      <c r="F9" s="232"/>
      <c r="G9" s="232"/>
    </row>
    <row r="10" customFormat="false" ht="59.25" hidden="false" customHeight="true" outlineLevel="0" collapsed="false">
      <c r="A10" s="66"/>
      <c r="B10" s="232"/>
      <c r="C10" s="232"/>
      <c r="D10" s="232"/>
      <c r="E10" s="232"/>
      <c r="F10" s="232"/>
      <c r="G10" s="232"/>
    </row>
    <row r="11" customFormat="false" ht="58.5" hidden="false" customHeight="true" outlineLevel="0" collapsed="false">
      <c r="A11" s="66" t="s">
        <v>2332</v>
      </c>
      <c r="B11" s="236" t="s">
        <v>2364</v>
      </c>
      <c r="C11" s="236"/>
      <c r="D11" s="236"/>
      <c r="E11" s="236"/>
      <c r="F11" s="236"/>
      <c r="G11" s="236"/>
    </row>
    <row r="12" customFormat="false" ht="75.75" hidden="false" customHeight="true" outlineLevel="0" collapsed="false">
      <c r="A12" s="66" t="s">
        <v>2365</v>
      </c>
      <c r="B12" s="234" t="s">
        <v>2366</v>
      </c>
      <c r="C12" s="234"/>
      <c r="D12" s="234"/>
      <c r="E12" s="234"/>
      <c r="F12" s="234"/>
      <c r="G12" s="234"/>
    </row>
    <row r="13" customFormat="false" ht="77.25" hidden="false" customHeight="true" outlineLevel="0" collapsed="false">
      <c r="A13" s="66" t="s">
        <v>2248</v>
      </c>
      <c r="B13" s="234" t="s">
        <v>2367</v>
      </c>
      <c r="C13" s="234"/>
      <c r="D13" s="234"/>
      <c r="E13" s="234"/>
      <c r="F13" s="234"/>
      <c r="G13" s="234"/>
    </row>
    <row r="14" customFormat="false" ht="29.25" hidden="false" customHeight="true" outlineLevel="0" collapsed="false">
      <c r="A14" s="66" t="s">
        <v>2337</v>
      </c>
      <c r="B14" s="235" t="s">
        <v>2368</v>
      </c>
      <c r="C14" s="235"/>
      <c r="D14" s="235"/>
      <c r="E14" s="235"/>
      <c r="F14" s="235"/>
      <c r="G14" s="235"/>
    </row>
    <row r="15" customFormat="false" ht="51" hidden="false" customHeight="true" outlineLevel="0" collapsed="false">
      <c r="A15" s="66"/>
      <c r="B15" s="235" t="s">
        <v>2369</v>
      </c>
      <c r="C15" s="235"/>
      <c r="D15" s="235"/>
      <c r="E15" s="235"/>
      <c r="F15" s="235"/>
      <c r="G15" s="235"/>
    </row>
    <row r="16" customFormat="false" ht="27" hidden="false" customHeight="true" outlineLevel="0" collapsed="false">
      <c r="A16" s="66"/>
      <c r="B16" s="235" t="s">
        <v>2370</v>
      </c>
      <c r="C16" s="235"/>
      <c r="D16" s="235"/>
      <c r="E16" s="235"/>
      <c r="F16" s="235"/>
      <c r="G16" s="235"/>
    </row>
    <row r="17" customFormat="false" ht="29.25" hidden="false" customHeight="true" outlineLevel="0" collapsed="false">
      <c r="A17" s="66"/>
      <c r="B17" s="235" t="s">
        <v>2371</v>
      </c>
      <c r="C17" s="235"/>
      <c r="D17" s="235"/>
      <c r="E17" s="235"/>
      <c r="F17" s="235"/>
      <c r="G17" s="235"/>
    </row>
    <row r="18" customFormat="false" ht="43.5" hidden="false" customHeight="true" outlineLevel="0" collapsed="false">
      <c r="A18" s="66" t="s">
        <v>2342</v>
      </c>
      <c r="B18" s="237" t="s">
        <v>2372</v>
      </c>
      <c r="C18" s="237"/>
      <c r="D18" s="237"/>
      <c r="E18" s="237"/>
      <c r="F18" s="237"/>
      <c r="G18" s="237"/>
    </row>
    <row r="19" customFormat="false" ht="35.25" hidden="false" customHeight="true" outlineLevel="0" collapsed="false">
      <c r="A19" s="66"/>
      <c r="B19" s="237" t="s">
        <v>2373</v>
      </c>
      <c r="C19" s="237"/>
      <c r="D19" s="237"/>
      <c r="E19" s="237"/>
      <c r="F19" s="237"/>
      <c r="G19" s="237"/>
    </row>
    <row r="20" customFormat="false" ht="14" hidden="false" customHeight="false" outlineLevel="0" collapsed="false">
      <c r="A20" s="238" t="s">
        <v>1450</v>
      </c>
    </row>
  </sheetData>
  <mergeCells count="17">
    <mergeCell ref="A2:G2"/>
    <mergeCell ref="A4:G4"/>
    <mergeCell ref="A5:B5"/>
    <mergeCell ref="A6:B6"/>
    <mergeCell ref="A7:A10"/>
    <mergeCell ref="B7:G10"/>
    <mergeCell ref="B11:G11"/>
    <mergeCell ref="B12:G12"/>
    <mergeCell ref="B13:G13"/>
    <mergeCell ref="A14:A17"/>
    <mergeCell ref="B14:G14"/>
    <mergeCell ref="B15:G15"/>
    <mergeCell ref="B16:G16"/>
    <mergeCell ref="B17:G17"/>
    <mergeCell ref="A18:A19"/>
    <mergeCell ref="B18:G18"/>
    <mergeCell ref="B19:G19"/>
  </mergeCells>
  <printOptions headings="false" gridLines="false" gridLinesSet="true" horizontalCentered="false" verticalCentered="false"/>
  <pageMargins left="0.35" right="0.3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4" zeroHeight="false" outlineLevelRow="0" outlineLevelCol="0"/>
  <cols>
    <col collapsed="false" customWidth="true" hidden="false" outlineLevel="0" max="1" min="1" style="0" width="11.99"/>
    <col collapsed="false" customWidth="true" hidden="false" outlineLevel="0" max="2" min="2" style="0" width="17.9"/>
    <col collapsed="false" customWidth="true" hidden="false" outlineLevel="0" max="3" min="3" style="0" width="11.63"/>
    <col collapsed="false" customWidth="true" hidden="false" outlineLevel="0" max="4" min="4" style="0" width="16.53"/>
    <col collapsed="false" customWidth="true" hidden="false" outlineLevel="0" max="5" min="5" style="0" width="14.63"/>
    <col collapsed="false" customWidth="true" hidden="false" outlineLevel="0" max="6" min="6" style="0" width="18.9"/>
  </cols>
  <sheetData>
    <row r="1" customFormat="false" ht="14" hidden="false" customHeight="false" outlineLevel="0" collapsed="false">
      <c r="A1" s="128" t="s">
        <v>2374</v>
      </c>
    </row>
    <row r="2" customFormat="false" ht="29.25" hidden="false" customHeight="true" outlineLevel="0" collapsed="false">
      <c r="A2" s="80" t="s">
        <v>27</v>
      </c>
      <c r="B2" s="80"/>
      <c r="C2" s="80"/>
      <c r="D2" s="80"/>
      <c r="E2" s="80"/>
      <c r="F2" s="80"/>
    </row>
    <row r="3" customFormat="false" ht="17.5" hidden="false" customHeight="false" outlineLevel="0" collapsed="false">
      <c r="A3" s="231" t="s">
        <v>2375</v>
      </c>
      <c r="B3" s="231"/>
      <c r="C3" s="231"/>
      <c r="D3" s="231"/>
      <c r="E3" s="231"/>
      <c r="F3" s="231"/>
    </row>
    <row r="4" customFormat="false" ht="30" hidden="false" customHeight="true" outlineLevel="0" collapsed="false">
      <c r="A4" s="66" t="s">
        <v>2242</v>
      </c>
      <c r="B4" s="67"/>
      <c r="C4" s="66" t="s">
        <v>2241</v>
      </c>
      <c r="D4" s="67"/>
      <c r="E4" s="66" t="s">
        <v>2298</v>
      </c>
      <c r="F4" s="67"/>
    </row>
    <row r="5" customFormat="false" ht="30.75" hidden="false" customHeight="true" outlineLevel="0" collapsed="false">
      <c r="A5" s="66" t="s">
        <v>2328</v>
      </c>
      <c r="B5" s="67"/>
      <c r="C5" s="66" t="s">
        <v>2329</v>
      </c>
      <c r="D5" s="67"/>
      <c r="E5" s="66" t="s">
        <v>2182</v>
      </c>
      <c r="F5" s="67"/>
    </row>
    <row r="6" customFormat="false" ht="39" hidden="false" customHeight="true" outlineLevel="0" collapsed="false">
      <c r="A6" s="66" t="s">
        <v>2376</v>
      </c>
      <c r="B6" s="239" t="s">
        <v>2377</v>
      </c>
      <c r="C6" s="239"/>
      <c r="D6" s="239"/>
      <c r="E6" s="239"/>
      <c r="F6" s="239"/>
    </row>
    <row r="7" customFormat="false" ht="20.25" hidden="false" customHeight="true" outlineLevel="0" collapsed="false">
      <c r="A7" s="66" t="s">
        <v>2378</v>
      </c>
      <c r="B7" s="240" t="s">
        <v>2379</v>
      </c>
      <c r="C7" s="240"/>
      <c r="D7" s="240"/>
      <c r="E7" s="240"/>
      <c r="F7" s="240"/>
    </row>
    <row r="8" customFormat="false" ht="29.25" hidden="false" customHeight="true" outlineLevel="0" collapsed="false">
      <c r="A8" s="66"/>
      <c r="B8" s="240"/>
      <c r="C8" s="240"/>
      <c r="D8" s="240"/>
      <c r="E8" s="240"/>
      <c r="F8" s="240"/>
    </row>
    <row r="9" customFormat="false" ht="57.75" hidden="false" customHeight="true" outlineLevel="0" collapsed="false">
      <c r="A9" s="66" t="s">
        <v>2380</v>
      </c>
      <c r="B9" s="236" t="s">
        <v>2381</v>
      </c>
      <c r="C9" s="236"/>
      <c r="D9" s="236"/>
      <c r="E9" s="236"/>
      <c r="F9" s="236"/>
    </row>
    <row r="10" customFormat="false" ht="33.75" hidden="false" customHeight="true" outlineLevel="0" collapsed="false">
      <c r="A10" s="66" t="s">
        <v>2334</v>
      </c>
      <c r="B10" s="234" t="s">
        <v>2382</v>
      </c>
      <c r="C10" s="234"/>
      <c r="D10" s="234"/>
      <c r="E10" s="234"/>
      <c r="F10" s="234"/>
    </row>
    <row r="11" customFormat="false" ht="20.25" hidden="false" customHeight="true" outlineLevel="0" collapsed="false">
      <c r="A11" s="66"/>
      <c r="B11" s="234"/>
      <c r="C11" s="234"/>
      <c r="D11" s="234"/>
      <c r="E11" s="234"/>
      <c r="F11" s="234"/>
    </row>
    <row r="12" customFormat="false" ht="37.5" hidden="false" customHeight="true" outlineLevel="0" collapsed="false">
      <c r="A12" s="66" t="s">
        <v>2248</v>
      </c>
      <c r="B12" s="234" t="s">
        <v>2383</v>
      </c>
      <c r="C12" s="234"/>
      <c r="D12" s="234"/>
      <c r="E12" s="234"/>
      <c r="F12" s="234"/>
    </row>
    <row r="13" customFormat="false" ht="23.25" hidden="false" customHeight="true" outlineLevel="0" collapsed="false">
      <c r="A13" s="66"/>
      <c r="B13" s="234"/>
      <c r="C13" s="234"/>
      <c r="D13" s="234"/>
      <c r="E13" s="234"/>
      <c r="F13" s="234"/>
    </row>
    <row r="14" customFormat="false" ht="42.75" hidden="false" customHeight="true" outlineLevel="0" collapsed="false">
      <c r="A14" s="66" t="s">
        <v>2384</v>
      </c>
      <c r="B14" s="235" t="s">
        <v>2385</v>
      </c>
      <c r="C14" s="235"/>
      <c r="D14" s="235"/>
      <c r="E14" s="235"/>
      <c r="F14" s="235"/>
    </row>
    <row r="15" customFormat="false" ht="44.25" hidden="false" customHeight="true" outlineLevel="0" collapsed="false">
      <c r="A15" s="66"/>
      <c r="B15" s="235" t="s">
        <v>2386</v>
      </c>
      <c r="C15" s="235"/>
      <c r="D15" s="235"/>
      <c r="E15" s="235"/>
      <c r="F15" s="235"/>
    </row>
    <row r="16" customFormat="false" ht="42.75" hidden="false" customHeight="true" outlineLevel="0" collapsed="false">
      <c r="A16" s="66"/>
      <c r="B16" s="235" t="s">
        <v>2387</v>
      </c>
      <c r="C16" s="235"/>
      <c r="D16" s="235"/>
      <c r="E16" s="235"/>
      <c r="F16" s="235"/>
    </row>
    <row r="17" customFormat="false" ht="29.25" hidden="false" customHeight="true" outlineLevel="0" collapsed="false">
      <c r="A17" s="66"/>
      <c r="B17" s="235" t="s">
        <v>2388</v>
      </c>
      <c r="C17" s="235"/>
      <c r="D17" s="235"/>
      <c r="E17" s="235"/>
      <c r="F17" s="235"/>
    </row>
    <row r="18" customFormat="false" ht="28.5" hidden="false" customHeight="true" outlineLevel="0" collapsed="false">
      <c r="A18" s="66" t="s">
        <v>2389</v>
      </c>
      <c r="B18" s="235" t="s">
        <v>2390</v>
      </c>
      <c r="C18" s="235"/>
      <c r="D18" s="235"/>
      <c r="E18" s="235"/>
      <c r="F18" s="235"/>
    </row>
    <row r="19" customFormat="false" ht="28.5" hidden="false" customHeight="true" outlineLevel="0" collapsed="false">
      <c r="A19" s="66"/>
      <c r="B19" s="235" t="s">
        <v>2391</v>
      </c>
      <c r="C19" s="235"/>
      <c r="D19" s="235"/>
      <c r="E19" s="235"/>
      <c r="F19" s="235"/>
    </row>
    <row r="20" customFormat="false" ht="28.5" hidden="false" customHeight="true" outlineLevel="0" collapsed="false">
      <c r="A20" s="66"/>
      <c r="B20" s="235" t="s">
        <v>2392</v>
      </c>
      <c r="C20" s="235"/>
      <c r="D20" s="235"/>
      <c r="E20" s="235"/>
      <c r="F20" s="235"/>
    </row>
    <row r="21" customFormat="false" ht="42.75" hidden="false" customHeight="true" outlineLevel="0" collapsed="false">
      <c r="A21" s="66"/>
      <c r="B21" s="237" t="s">
        <v>2393</v>
      </c>
      <c r="C21" s="237"/>
      <c r="D21" s="237"/>
      <c r="E21" s="237"/>
      <c r="F21" s="237"/>
    </row>
    <row r="22" customFormat="false" ht="58.5" hidden="false" customHeight="true" outlineLevel="0" collapsed="false">
      <c r="A22" s="66"/>
      <c r="B22" s="237" t="s">
        <v>2394</v>
      </c>
      <c r="C22" s="237"/>
      <c r="D22" s="237"/>
      <c r="E22" s="237"/>
      <c r="F22" s="237"/>
    </row>
    <row r="23" customFormat="false" ht="14" hidden="false" customHeight="false" outlineLevel="0" collapsed="false">
      <c r="A23" s="230" t="s">
        <v>1450</v>
      </c>
    </row>
  </sheetData>
  <mergeCells count="21">
    <mergeCell ref="A2:F2"/>
    <mergeCell ref="A3:F3"/>
    <mergeCell ref="B6:F6"/>
    <mergeCell ref="A7:A8"/>
    <mergeCell ref="B7:F8"/>
    <mergeCell ref="B9:F9"/>
    <mergeCell ref="A10:A11"/>
    <mergeCell ref="B10:F11"/>
    <mergeCell ref="A12:A13"/>
    <mergeCell ref="B12:F13"/>
    <mergeCell ref="A14:A17"/>
    <mergeCell ref="B14:F14"/>
    <mergeCell ref="B15:F15"/>
    <mergeCell ref="B16:F16"/>
    <mergeCell ref="B17:F17"/>
    <mergeCell ref="A18:A22"/>
    <mergeCell ref="B18:F18"/>
    <mergeCell ref="B19:F19"/>
    <mergeCell ref="B20:F20"/>
    <mergeCell ref="B21:F21"/>
    <mergeCell ref="B22:F22"/>
  </mergeCells>
  <printOptions headings="false" gridLines="false" gridLinesSet="true" horizontalCentered="false" verticalCentered="false"/>
  <pageMargins left="0.55" right="0.5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72265625" defaultRowHeight="14" zeroHeight="false" outlineLevelRow="0" outlineLevelCol="0"/>
  <cols>
    <col collapsed="false" customWidth="true" hidden="false" outlineLevel="0" max="1" min="1" style="0" width="23.08"/>
    <col collapsed="false" customWidth="true" hidden="false" outlineLevel="0" max="2" min="2" style="0" width="16.9"/>
    <col collapsed="false" customWidth="true" hidden="false" outlineLevel="0" max="3" min="3" style="0" width="23.26"/>
    <col collapsed="false" customWidth="true" hidden="false" outlineLevel="0" max="4" min="4" style="0" width="25.99"/>
    <col collapsed="false" customWidth="true" hidden="false" outlineLevel="0" max="255" min="5" style="0" width="23.08"/>
  </cols>
  <sheetData>
    <row r="1" customFormat="false" ht="14" hidden="false" customHeight="false" outlineLevel="0" collapsed="false">
      <c r="A1" s="128" t="s">
        <v>2395</v>
      </c>
    </row>
    <row r="2" customFormat="false" ht="23" hidden="false" customHeight="false" outlineLevel="0" collapsed="false">
      <c r="A2" s="3" t="s">
        <v>2396</v>
      </c>
      <c r="B2" s="3"/>
      <c r="C2" s="3"/>
      <c r="D2" s="3"/>
      <c r="E2" s="3"/>
    </row>
    <row r="4" s="241" customFormat="true" ht="20.5" hidden="false" customHeight="true" outlineLevel="0" collapsed="false">
      <c r="A4" s="131" t="s">
        <v>2328</v>
      </c>
      <c r="B4" s="131" t="s">
        <v>2321</v>
      </c>
      <c r="C4" s="131" t="s">
        <v>2397</v>
      </c>
      <c r="D4" s="131" t="s">
        <v>2398</v>
      </c>
      <c r="E4" s="131" t="s">
        <v>2187</v>
      </c>
    </row>
    <row r="5" s="15" customFormat="true" ht="20" hidden="false" customHeight="true" outlineLevel="0" collapsed="false">
      <c r="A5" s="141"/>
      <c r="B5" s="141"/>
      <c r="C5" s="141"/>
      <c r="D5" s="141"/>
      <c r="E5" s="141"/>
    </row>
    <row r="6" s="15" customFormat="true" ht="20" hidden="false" customHeight="true" outlineLevel="0" collapsed="false">
      <c r="A6" s="141"/>
      <c r="B6" s="141"/>
      <c r="C6" s="141"/>
      <c r="D6" s="141"/>
      <c r="E6" s="141"/>
    </row>
    <row r="7" s="15" customFormat="true" ht="20" hidden="false" customHeight="true" outlineLevel="0" collapsed="false">
      <c r="A7" s="141"/>
      <c r="B7" s="141"/>
      <c r="C7" s="141"/>
      <c r="D7" s="141"/>
      <c r="E7" s="141"/>
    </row>
    <row r="8" s="15" customFormat="true" ht="20" hidden="false" customHeight="true" outlineLevel="0" collapsed="false">
      <c r="A8" s="141"/>
      <c r="B8" s="141"/>
      <c r="C8" s="141"/>
      <c r="D8" s="141"/>
      <c r="E8" s="141"/>
    </row>
    <row r="9" s="15" customFormat="true" ht="20" hidden="false" customHeight="true" outlineLevel="0" collapsed="false">
      <c r="A9" s="141"/>
      <c r="B9" s="141"/>
      <c r="C9" s="141"/>
      <c r="D9" s="141"/>
      <c r="E9" s="141"/>
    </row>
    <row r="10" s="15" customFormat="true" ht="20" hidden="false" customHeight="true" outlineLevel="0" collapsed="false">
      <c r="A10" s="141"/>
      <c r="B10" s="141"/>
      <c r="C10" s="141"/>
      <c r="D10" s="141"/>
      <c r="E10" s="141"/>
    </row>
    <row r="11" s="15" customFormat="true" ht="20" hidden="false" customHeight="true" outlineLevel="0" collapsed="false">
      <c r="A11" s="141"/>
      <c r="B11" s="141"/>
      <c r="C11" s="141"/>
      <c r="D11" s="141"/>
      <c r="E11" s="141"/>
    </row>
    <row r="12" s="15" customFormat="true" ht="20" hidden="false" customHeight="true" outlineLevel="0" collapsed="false">
      <c r="A12" s="141"/>
      <c r="B12" s="141"/>
      <c r="C12" s="141"/>
      <c r="D12" s="141"/>
      <c r="E12" s="141"/>
    </row>
    <row r="13" s="15" customFormat="true" ht="20" hidden="false" customHeight="true" outlineLevel="0" collapsed="false">
      <c r="A13" s="141"/>
      <c r="B13" s="141"/>
      <c r="C13" s="141"/>
      <c r="D13" s="141"/>
      <c r="E13" s="141"/>
    </row>
    <row r="14" s="15" customFormat="true" ht="20" hidden="false" customHeight="true" outlineLevel="0" collapsed="false">
      <c r="A14" s="141"/>
      <c r="B14" s="141"/>
      <c r="C14" s="141"/>
      <c r="D14" s="141"/>
      <c r="E14" s="141"/>
    </row>
    <row r="15" s="15" customFormat="true" ht="20" hidden="false" customHeight="true" outlineLevel="0" collapsed="false">
      <c r="A15" s="141"/>
      <c r="B15" s="141"/>
      <c r="C15" s="141"/>
      <c r="D15" s="141"/>
      <c r="E15" s="141"/>
    </row>
    <row r="16" s="15" customFormat="true" ht="20" hidden="false" customHeight="true" outlineLevel="0" collapsed="false">
      <c r="A16" s="141"/>
      <c r="B16" s="141"/>
      <c r="C16" s="141"/>
      <c r="D16" s="141"/>
      <c r="E16" s="141"/>
    </row>
    <row r="17" s="15" customFormat="true" ht="20" hidden="false" customHeight="true" outlineLevel="0" collapsed="false">
      <c r="A17" s="141"/>
      <c r="B17" s="141"/>
      <c r="C17" s="141"/>
      <c r="D17" s="141"/>
      <c r="E17" s="141"/>
    </row>
    <row r="18" s="15" customFormat="true" ht="20" hidden="false" customHeight="true" outlineLevel="0" collapsed="false">
      <c r="A18" s="141"/>
      <c r="B18" s="141"/>
      <c r="C18" s="141"/>
      <c r="D18" s="141"/>
      <c r="E18" s="141"/>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8.96875" defaultRowHeight="14" zeroHeight="false" outlineLevelRow="0" outlineLevelCol="0"/>
  <cols>
    <col collapsed="false" customWidth="true" hidden="false" outlineLevel="0" max="1" min="1" style="0" width="4.45"/>
    <col collapsed="false" customWidth="true" hidden="false" outlineLevel="0" max="2" min="2" style="242" width="18.36"/>
    <col collapsed="false" customWidth="true" hidden="false" outlineLevel="0" max="3" min="3" style="242" width="27.9"/>
    <col collapsed="false" customWidth="true" hidden="false" outlineLevel="0" max="4" min="4" style="0" width="7.81"/>
    <col collapsed="false" customWidth="true" hidden="false" outlineLevel="0" max="5" min="5" style="0" width="9.26"/>
    <col collapsed="false" customWidth="true" hidden="false" outlineLevel="0" max="6" min="6" style="0" width="10.17"/>
    <col collapsed="false" customWidth="true" hidden="false" outlineLevel="0" max="7" min="7" style="242" width="20.99"/>
    <col collapsed="false" customWidth="true" hidden="false" outlineLevel="0" max="8" min="8" style="15" width="3.99"/>
    <col collapsed="false" customWidth="true" hidden="false" outlineLevel="0" max="9" min="9" style="15" width="3.18"/>
    <col collapsed="false" customWidth="true" hidden="false" outlineLevel="0" max="10" min="10" style="78" width="12.81"/>
    <col collapsed="false" customWidth="true" hidden="false" outlineLevel="0" max="14" min="11" style="243" width="5.17"/>
  </cols>
  <sheetData>
    <row r="1" customFormat="false" ht="18" hidden="false" customHeight="true" outlineLevel="0" collapsed="false">
      <c r="A1" s="244" t="s">
        <v>2399</v>
      </c>
      <c r="B1" s="244"/>
    </row>
    <row r="2" customFormat="false" ht="32" hidden="false" customHeight="true" outlineLevel="0" collapsed="false">
      <c r="A2" s="245" t="s">
        <v>2400</v>
      </c>
      <c r="B2" s="245"/>
      <c r="C2" s="245"/>
      <c r="D2" s="245"/>
      <c r="E2" s="245"/>
      <c r="F2" s="245"/>
      <c r="G2" s="245"/>
      <c r="H2" s="245"/>
      <c r="I2" s="245"/>
      <c r="J2" s="245"/>
      <c r="K2" s="245"/>
      <c r="L2" s="245"/>
      <c r="M2" s="245"/>
      <c r="N2" s="245"/>
    </row>
    <row r="3" customFormat="false" ht="22" hidden="false" customHeight="true" outlineLevel="0" collapsed="false">
      <c r="A3" s="66" t="s">
        <v>2</v>
      </c>
      <c r="B3" s="66" t="s">
        <v>2225</v>
      </c>
      <c r="C3" s="66" t="s">
        <v>2201</v>
      </c>
      <c r="D3" s="66" t="s">
        <v>2401</v>
      </c>
      <c r="E3" s="246" t="s">
        <v>2402</v>
      </c>
      <c r="F3" s="246" t="s">
        <v>2403</v>
      </c>
      <c r="G3" s="66" t="s">
        <v>2404</v>
      </c>
      <c r="H3" s="66" t="s">
        <v>2405</v>
      </c>
      <c r="I3" s="66" t="s">
        <v>2320</v>
      </c>
      <c r="J3" s="247" t="s">
        <v>2406</v>
      </c>
      <c r="K3" s="248" t="s">
        <v>2407</v>
      </c>
      <c r="L3" s="248"/>
      <c r="M3" s="248"/>
      <c r="N3" s="248"/>
    </row>
    <row r="4" customFormat="false" ht="32" hidden="false" customHeight="true" outlineLevel="0" collapsed="false">
      <c r="A4" s="66"/>
      <c r="B4" s="66"/>
      <c r="C4" s="66"/>
      <c r="D4" s="66"/>
      <c r="E4" s="66"/>
      <c r="F4" s="66"/>
      <c r="G4" s="66"/>
      <c r="H4" s="66"/>
      <c r="I4" s="66"/>
      <c r="J4" s="247"/>
      <c r="K4" s="249" t="s">
        <v>2408</v>
      </c>
      <c r="L4" s="249" t="s">
        <v>2409</v>
      </c>
      <c r="M4" s="249" t="s">
        <v>2410</v>
      </c>
      <c r="N4" s="249" t="s">
        <v>2411</v>
      </c>
    </row>
    <row r="5" customFormat="false" ht="35" hidden="false" customHeight="true" outlineLevel="0" collapsed="false">
      <c r="A5" s="44" t="n">
        <v>1</v>
      </c>
      <c r="B5" s="250" t="s">
        <v>2412</v>
      </c>
      <c r="C5" s="250" t="s">
        <v>2413</v>
      </c>
      <c r="D5" s="251" t="s">
        <v>2414</v>
      </c>
      <c r="E5" s="251" t="s">
        <v>2414</v>
      </c>
      <c r="F5" s="251" t="s">
        <v>2414</v>
      </c>
      <c r="G5" s="252"/>
      <c r="H5" s="253" t="n">
        <v>48</v>
      </c>
      <c r="I5" s="253" t="n">
        <v>3</v>
      </c>
      <c r="J5" s="254" t="s">
        <v>2415</v>
      </c>
      <c r="K5" s="255" t="n">
        <v>0.4</v>
      </c>
      <c r="L5" s="255"/>
      <c r="M5" s="255" t="n">
        <v>0.6</v>
      </c>
      <c r="N5" s="255"/>
    </row>
    <row r="6" customFormat="false" ht="35" hidden="false" customHeight="true" outlineLevel="0" collapsed="false">
      <c r="A6" s="44" t="n">
        <v>2</v>
      </c>
      <c r="B6" s="250"/>
      <c r="C6" s="252"/>
      <c r="D6" s="250"/>
      <c r="E6" s="250"/>
      <c r="F6" s="250"/>
      <c r="G6" s="252"/>
      <c r="H6" s="253"/>
      <c r="I6" s="253"/>
      <c r="J6" s="256"/>
      <c r="K6" s="255"/>
      <c r="L6" s="255"/>
      <c r="M6" s="255"/>
      <c r="N6" s="255"/>
    </row>
    <row r="7" customFormat="false" ht="35" hidden="false" customHeight="true" outlineLevel="0" collapsed="false">
      <c r="A7" s="44" t="s">
        <v>2188</v>
      </c>
      <c r="B7" s="250"/>
      <c r="C7" s="252"/>
      <c r="D7" s="250"/>
      <c r="E7" s="250"/>
      <c r="F7" s="250"/>
      <c r="G7" s="252"/>
      <c r="H7" s="253"/>
      <c r="I7" s="253"/>
      <c r="J7" s="256"/>
      <c r="K7" s="255"/>
      <c r="L7" s="255"/>
      <c r="M7" s="255"/>
      <c r="N7" s="255"/>
    </row>
    <row r="8" customFormat="false" ht="35" hidden="false" customHeight="true" outlineLevel="0" collapsed="false">
      <c r="A8" s="44"/>
      <c r="B8" s="250"/>
      <c r="C8" s="252"/>
      <c r="D8" s="250"/>
      <c r="E8" s="250"/>
      <c r="F8" s="250"/>
      <c r="G8" s="252"/>
      <c r="H8" s="253"/>
      <c r="I8" s="253"/>
      <c r="J8" s="256"/>
      <c r="K8" s="255"/>
      <c r="L8" s="255"/>
      <c r="M8" s="255"/>
      <c r="N8" s="255"/>
    </row>
    <row r="9" customFormat="false" ht="35" hidden="false" customHeight="true" outlineLevel="0" collapsed="false">
      <c r="A9" s="44"/>
      <c r="B9" s="250"/>
      <c r="C9" s="252"/>
      <c r="D9" s="250"/>
      <c r="E9" s="250"/>
      <c r="F9" s="250"/>
      <c r="G9" s="252"/>
      <c r="H9" s="253"/>
      <c r="I9" s="253"/>
      <c r="J9" s="256"/>
      <c r="K9" s="255"/>
      <c r="L9" s="255"/>
      <c r="M9" s="255"/>
      <c r="N9" s="255"/>
    </row>
    <row r="10" customFormat="false" ht="35" hidden="false" customHeight="true" outlineLevel="0" collapsed="false">
      <c r="A10" s="44"/>
      <c r="B10" s="250"/>
      <c r="C10" s="252"/>
      <c r="D10" s="250"/>
      <c r="E10" s="250"/>
      <c r="F10" s="250"/>
      <c r="G10" s="252"/>
      <c r="H10" s="253"/>
      <c r="I10" s="253"/>
      <c r="J10" s="256"/>
      <c r="K10" s="255"/>
      <c r="L10" s="255"/>
      <c r="M10" s="255"/>
      <c r="N10" s="255"/>
    </row>
    <row r="11" customFormat="false" ht="35" hidden="false" customHeight="true" outlineLevel="0" collapsed="false">
      <c r="A11" s="44"/>
      <c r="B11" s="250"/>
      <c r="C11" s="252"/>
      <c r="D11" s="250"/>
      <c r="E11" s="250"/>
      <c r="F11" s="250"/>
      <c r="G11" s="252"/>
      <c r="H11" s="253"/>
      <c r="I11" s="253"/>
      <c r="J11" s="256"/>
      <c r="K11" s="255"/>
      <c r="L11" s="255"/>
      <c r="M11" s="255"/>
      <c r="N11" s="255"/>
    </row>
    <row r="12" customFormat="false" ht="35" hidden="false" customHeight="true" outlineLevel="0" collapsed="false">
      <c r="A12" s="44"/>
      <c r="B12" s="250"/>
      <c r="C12" s="252"/>
      <c r="D12" s="250"/>
      <c r="E12" s="250"/>
      <c r="F12" s="250"/>
      <c r="G12" s="252"/>
      <c r="H12" s="253"/>
      <c r="I12" s="253"/>
      <c r="J12" s="256"/>
      <c r="K12" s="255"/>
      <c r="L12" s="255"/>
      <c r="M12" s="255"/>
      <c r="N12" s="255"/>
    </row>
    <row r="13" customFormat="false" ht="35" hidden="false" customHeight="true" outlineLevel="0" collapsed="false">
      <c r="A13" s="44"/>
      <c r="B13" s="250"/>
      <c r="C13" s="252"/>
      <c r="D13" s="250"/>
      <c r="E13" s="250"/>
      <c r="F13" s="250"/>
      <c r="G13" s="252"/>
      <c r="H13" s="253"/>
      <c r="I13" s="253"/>
      <c r="J13" s="256"/>
      <c r="K13" s="255"/>
      <c r="L13" s="255"/>
      <c r="M13" s="255"/>
      <c r="N13" s="255"/>
    </row>
    <row r="14" customFormat="false" ht="35" hidden="false" customHeight="true" outlineLevel="0" collapsed="false">
      <c r="A14" s="44"/>
      <c r="B14" s="250"/>
      <c r="C14" s="252"/>
      <c r="D14" s="250"/>
      <c r="E14" s="250"/>
      <c r="F14" s="250"/>
      <c r="G14" s="252"/>
      <c r="H14" s="253"/>
      <c r="I14" s="253"/>
      <c r="J14" s="256"/>
      <c r="K14" s="255"/>
      <c r="L14" s="255"/>
      <c r="M14" s="255"/>
      <c r="N14" s="255"/>
    </row>
    <row r="15" customFormat="false" ht="35" hidden="false" customHeight="true" outlineLevel="0" collapsed="false">
      <c r="A15" s="44"/>
      <c r="B15" s="250"/>
      <c r="C15" s="252"/>
      <c r="D15" s="250"/>
      <c r="E15" s="250"/>
      <c r="F15" s="250"/>
      <c r="G15" s="252"/>
      <c r="H15" s="253"/>
      <c r="I15" s="253"/>
      <c r="J15" s="256"/>
      <c r="K15" s="255"/>
      <c r="L15" s="255"/>
      <c r="M15" s="255"/>
      <c r="N15" s="255"/>
    </row>
    <row r="16" customFormat="false" ht="35" hidden="false" customHeight="true" outlineLevel="0" collapsed="false">
      <c r="A16" s="44"/>
      <c r="B16" s="250"/>
      <c r="C16" s="252"/>
      <c r="D16" s="250"/>
      <c r="E16" s="250"/>
      <c r="F16" s="250"/>
      <c r="G16" s="252"/>
      <c r="H16" s="253"/>
      <c r="I16" s="253"/>
      <c r="J16" s="256"/>
      <c r="K16" s="255"/>
      <c r="L16" s="255"/>
      <c r="M16" s="255"/>
      <c r="N16" s="255"/>
    </row>
    <row r="17" customFormat="false" ht="18" hidden="false" customHeight="true" outlineLevel="0" collapsed="false">
      <c r="B17" s="257" t="s">
        <v>2416</v>
      </c>
      <c r="E17" s="128" t="s">
        <v>2417</v>
      </c>
      <c r="H17" s="258"/>
      <c r="I17" s="258"/>
      <c r="J17" s="128" t="s">
        <v>2418</v>
      </c>
    </row>
    <row r="18" customFormat="false" ht="14" hidden="false" customHeight="false" outlineLevel="0" collapsed="false">
      <c r="H18" s="258"/>
      <c r="I18" s="258"/>
    </row>
    <row r="19" customFormat="false" ht="14" hidden="false" customHeight="false" outlineLevel="0" collapsed="false">
      <c r="H19" s="258"/>
      <c r="I19" s="258"/>
    </row>
    <row r="20" customFormat="false" ht="14" hidden="false" customHeight="false" outlineLevel="0" collapsed="false">
      <c r="H20" s="258"/>
      <c r="I20" s="258"/>
    </row>
    <row r="21" customFormat="false" ht="14" hidden="false" customHeight="false" outlineLevel="0" collapsed="false">
      <c r="H21" s="258"/>
      <c r="I21" s="258"/>
    </row>
    <row r="22" customFormat="false" ht="14" hidden="false" customHeight="false" outlineLevel="0" collapsed="false">
      <c r="H22" s="258"/>
      <c r="I22" s="258"/>
    </row>
    <row r="23" customFormat="false" ht="14" hidden="false" customHeight="false" outlineLevel="0" collapsed="false">
      <c r="H23" s="258"/>
      <c r="I23" s="258"/>
    </row>
    <row r="24" customFormat="false" ht="14" hidden="false" customHeight="false" outlineLevel="0" collapsed="false">
      <c r="H24" s="258"/>
      <c r="I24" s="258"/>
    </row>
    <row r="25" customFormat="false" ht="14" hidden="false" customHeight="false" outlineLevel="0" collapsed="false">
      <c r="H25" s="258"/>
      <c r="I25" s="258"/>
    </row>
    <row r="26" customFormat="false" ht="14" hidden="false" customHeight="false" outlineLevel="0" collapsed="false">
      <c r="H26" s="258"/>
      <c r="I26" s="258"/>
    </row>
    <row r="27" customFormat="false" ht="14" hidden="false" customHeight="false" outlineLevel="0" collapsed="false">
      <c r="H27" s="258"/>
      <c r="I27" s="258"/>
    </row>
    <row r="28" customFormat="false" ht="14" hidden="false" customHeight="false" outlineLevel="0" collapsed="false">
      <c r="H28" s="258"/>
      <c r="I28" s="258"/>
    </row>
    <row r="29" customFormat="false" ht="14" hidden="false" customHeight="false" outlineLevel="0" collapsed="false">
      <c r="H29" s="258"/>
      <c r="I29" s="258"/>
    </row>
    <row r="30" customFormat="false" ht="14" hidden="false" customHeight="false" outlineLevel="0" collapsed="false">
      <c r="H30" s="258"/>
      <c r="I30" s="258"/>
    </row>
    <row r="31" customFormat="false" ht="14" hidden="false" customHeight="false" outlineLevel="0" collapsed="false">
      <c r="H31" s="258"/>
      <c r="I31" s="258"/>
    </row>
    <row r="32" customFormat="false" ht="14" hidden="false" customHeight="false" outlineLevel="0" collapsed="false">
      <c r="H32" s="258"/>
      <c r="I32" s="258"/>
    </row>
    <row r="33" customFormat="false" ht="14" hidden="false" customHeight="false" outlineLevel="0" collapsed="false">
      <c r="H33" s="258"/>
      <c r="I33" s="258"/>
    </row>
    <row r="34" customFormat="false" ht="14" hidden="false" customHeight="false" outlineLevel="0" collapsed="false">
      <c r="H34" s="258"/>
      <c r="I34" s="258"/>
    </row>
    <row r="35" customFormat="false" ht="14" hidden="false" customHeight="false" outlineLevel="0" collapsed="false">
      <c r="H35" s="258"/>
      <c r="I35" s="258"/>
    </row>
    <row r="36" customFormat="false" ht="14" hidden="false" customHeight="false" outlineLevel="0" collapsed="false">
      <c r="H36" s="258"/>
      <c r="I36" s="258"/>
    </row>
    <row r="37" customFormat="false" ht="14" hidden="false" customHeight="false" outlineLevel="0" collapsed="false">
      <c r="H37" s="258"/>
      <c r="I37" s="258"/>
    </row>
    <row r="38" customFormat="false" ht="14" hidden="false" customHeight="false" outlineLevel="0" collapsed="false">
      <c r="H38" s="258"/>
      <c r="I38" s="258"/>
    </row>
    <row r="39" customFormat="false" ht="14" hidden="false" customHeight="false" outlineLevel="0" collapsed="false">
      <c r="H39" s="258"/>
      <c r="I39" s="258"/>
    </row>
    <row r="40" customFormat="false" ht="14" hidden="false" customHeight="false" outlineLevel="0" collapsed="false">
      <c r="H40" s="258"/>
      <c r="I40" s="258"/>
    </row>
    <row r="41" customFormat="false" ht="14" hidden="false" customHeight="false" outlineLevel="0" collapsed="false">
      <c r="H41" s="258"/>
      <c r="I41" s="258"/>
    </row>
    <row r="42" customFormat="false" ht="14" hidden="false" customHeight="false" outlineLevel="0" collapsed="false">
      <c r="H42" s="258"/>
      <c r="I42" s="258"/>
    </row>
    <row r="43" customFormat="false" ht="14" hidden="false" customHeight="false" outlineLevel="0" collapsed="false">
      <c r="H43" s="258"/>
      <c r="I43" s="258"/>
    </row>
    <row r="44" customFormat="false" ht="14" hidden="false" customHeight="false" outlineLevel="0" collapsed="false">
      <c r="H44" s="258"/>
      <c r="I44" s="258"/>
    </row>
    <row r="45" customFormat="false" ht="14" hidden="false" customHeight="false" outlineLevel="0" collapsed="false">
      <c r="H45" s="258"/>
      <c r="I45" s="258"/>
    </row>
    <row r="46" customFormat="false" ht="14" hidden="false" customHeight="false" outlineLevel="0" collapsed="false">
      <c r="H46" s="258"/>
      <c r="I46" s="258"/>
    </row>
    <row r="47" customFormat="false" ht="14" hidden="false" customHeight="false" outlineLevel="0" collapsed="false">
      <c r="H47" s="258"/>
      <c r="I47" s="258"/>
    </row>
    <row r="48" customFormat="false" ht="14" hidden="false" customHeight="false" outlineLevel="0" collapsed="false">
      <c r="H48" s="258"/>
      <c r="I48" s="258"/>
    </row>
    <row r="49" customFormat="false" ht="14" hidden="false" customHeight="false" outlineLevel="0" collapsed="false">
      <c r="H49" s="258"/>
      <c r="I49" s="258"/>
    </row>
    <row r="50" customFormat="false" ht="14" hidden="false" customHeight="false" outlineLevel="0" collapsed="false">
      <c r="H50" s="258"/>
      <c r="I50" s="258"/>
    </row>
    <row r="51" customFormat="false" ht="14" hidden="false" customHeight="false" outlineLevel="0" collapsed="false">
      <c r="H51" s="258"/>
      <c r="I51" s="258"/>
    </row>
    <row r="52" customFormat="false" ht="14" hidden="false" customHeight="false" outlineLevel="0" collapsed="false">
      <c r="H52" s="258"/>
      <c r="I52" s="258"/>
    </row>
    <row r="53" customFormat="false" ht="14" hidden="false" customHeight="false" outlineLevel="0" collapsed="false">
      <c r="H53" s="258"/>
      <c r="I53" s="258"/>
    </row>
    <row r="54" customFormat="false" ht="14" hidden="false" customHeight="false" outlineLevel="0" collapsed="false">
      <c r="H54" s="258"/>
      <c r="I54" s="258"/>
    </row>
    <row r="55" customFormat="false" ht="14" hidden="false" customHeight="false" outlineLevel="0" collapsed="false">
      <c r="H55" s="258"/>
      <c r="I55" s="258"/>
    </row>
    <row r="56" customFormat="false" ht="14" hidden="false" customHeight="false" outlineLevel="0" collapsed="false">
      <c r="H56" s="258"/>
      <c r="I56" s="258"/>
    </row>
    <row r="57" customFormat="false" ht="14" hidden="false" customHeight="false" outlineLevel="0" collapsed="false">
      <c r="H57" s="258"/>
      <c r="I57" s="258"/>
    </row>
    <row r="58" customFormat="false" ht="14" hidden="false" customHeight="false" outlineLevel="0" collapsed="false">
      <c r="H58" s="258"/>
      <c r="I58" s="258"/>
    </row>
    <row r="59" customFormat="false" ht="14" hidden="false" customHeight="false" outlineLevel="0" collapsed="false">
      <c r="H59" s="258"/>
      <c r="I59" s="258"/>
    </row>
    <row r="60" customFormat="false" ht="14" hidden="false" customHeight="false" outlineLevel="0" collapsed="false">
      <c r="H60" s="258"/>
      <c r="I60" s="258"/>
    </row>
    <row r="61" customFormat="false" ht="14" hidden="false" customHeight="false" outlineLevel="0" collapsed="false">
      <c r="H61" s="258"/>
      <c r="I61" s="258"/>
    </row>
    <row r="62" customFormat="false" ht="14" hidden="false" customHeight="false" outlineLevel="0" collapsed="false">
      <c r="H62" s="258"/>
      <c r="I62" s="258"/>
    </row>
    <row r="63" customFormat="false" ht="14" hidden="false" customHeight="false" outlineLevel="0" collapsed="false">
      <c r="H63" s="258"/>
      <c r="I63" s="258"/>
    </row>
    <row r="64" customFormat="false" ht="14" hidden="false" customHeight="false" outlineLevel="0" collapsed="false">
      <c r="H64" s="258"/>
      <c r="I64" s="258"/>
    </row>
    <row r="65" customFormat="false" ht="14" hidden="false" customHeight="false" outlineLevel="0" collapsed="false">
      <c r="H65" s="258"/>
      <c r="I65" s="258"/>
    </row>
    <row r="66" customFormat="false" ht="14" hidden="false" customHeight="false" outlineLevel="0" collapsed="false">
      <c r="H66" s="258"/>
      <c r="I66" s="258"/>
    </row>
    <row r="67" customFormat="false" ht="14" hidden="false" customHeight="false" outlineLevel="0" collapsed="false">
      <c r="H67" s="258"/>
      <c r="I67" s="258"/>
    </row>
    <row r="68" customFormat="false" ht="14" hidden="false" customHeight="false" outlineLevel="0" collapsed="false">
      <c r="H68" s="258"/>
      <c r="I68" s="258"/>
    </row>
    <row r="69" customFormat="false" ht="14" hidden="false" customHeight="false" outlineLevel="0" collapsed="false">
      <c r="H69" s="258"/>
      <c r="I69" s="258"/>
    </row>
    <row r="70" customFormat="false" ht="14" hidden="false" customHeight="false" outlineLevel="0" collapsed="false">
      <c r="H70" s="258"/>
      <c r="I70" s="258"/>
    </row>
    <row r="71" customFormat="false" ht="14" hidden="false" customHeight="false" outlineLevel="0" collapsed="false">
      <c r="H71" s="258"/>
      <c r="I71" s="258"/>
    </row>
    <row r="72" customFormat="false" ht="14" hidden="false" customHeight="false" outlineLevel="0" collapsed="false">
      <c r="H72" s="258"/>
      <c r="I72" s="258"/>
    </row>
    <row r="73" customFormat="false" ht="14" hidden="false" customHeight="false" outlineLevel="0" collapsed="false">
      <c r="H73" s="258"/>
      <c r="I73" s="258"/>
    </row>
    <row r="74" customFormat="false" ht="14" hidden="false" customHeight="false" outlineLevel="0" collapsed="false">
      <c r="H74" s="258"/>
      <c r="I74" s="258"/>
    </row>
    <row r="75" customFormat="false" ht="14" hidden="false" customHeight="false" outlineLevel="0" collapsed="false">
      <c r="H75" s="258"/>
      <c r="I75" s="258"/>
    </row>
    <row r="76" customFormat="false" ht="14" hidden="false" customHeight="false" outlineLevel="0" collapsed="false">
      <c r="H76" s="258"/>
      <c r="I76" s="258"/>
    </row>
    <row r="77" customFormat="false" ht="14" hidden="false" customHeight="false" outlineLevel="0" collapsed="false">
      <c r="H77" s="258"/>
      <c r="I77" s="258"/>
    </row>
    <row r="78" customFormat="false" ht="14" hidden="false" customHeight="false" outlineLevel="0" collapsed="false">
      <c r="H78" s="258"/>
      <c r="I78" s="258"/>
    </row>
    <row r="79" customFormat="false" ht="14" hidden="false" customHeight="false" outlineLevel="0" collapsed="false">
      <c r="H79" s="258"/>
      <c r="I79" s="258"/>
    </row>
    <row r="80" customFormat="false" ht="14" hidden="false" customHeight="false" outlineLevel="0" collapsed="false">
      <c r="H80" s="258"/>
      <c r="I80" s="258"/>
    </row>
    <row r="81" customFormat="false" ht="14" hidden="false" customHeight="false" outlineLevel="0" collapsed="false">
      <c r="H81" s="258"/>
      <c r="I81" s="258"/>
    </row>
    <row r="82" customFormat="false" ht="14" hidden="false" customHeight="false" outlineLevel="0" collapsed="false">
      <c r="H82" s="258"/>
      <c r="I82" s="258"/>
    </row>
    <row r="83" customFormat="false" ht="14" hidden="false" customHeight="false" outlineLevel="0" collapsed="false">
      <c r="H83" s="258"/>
      <c r="I83" s="258"/>
    </row>
    <row r="84" customFormat="false" ht="14" hidden="false" customHeight="false" outlineLevel="0" collapsed="false">
      <c r="H84" s="258"/>
      <c r="I84" s="258"/>
    </row>
    <row r="85" customFormat="false" ht="14" hidden="false" customHeight="false" outlineLevel="0" collapsed="false">
      <c r="H85" s="258"/>
      <c r="I85" s="258"/>
    </row>
    <row r="86" customFormat="false" ht="14" hidden="false" customHeight="false" outlineLevel="0" collapsed="false">
      <c r="H86" s="258"/>
      <c r="I86" s="258"/>
    </row>
    <row r="87" customFormat="false" ht="14" hidden="false" customHeight="false" outlineLevel="0" collapsed="false">
      <c r="H87" s="258"/>
      <c r="I87" s="258"/>
    </row>
    <row r="88" customFormat="false" ht="14" hidden="false" customHeight="false" outlineLevel="0" collapsed="false">
      <c r="H88" s="258"/>
      <c r="I88" s="258"/>
    </row>
    <row r="89" customFormat="false" ht="14" hidden="false" customHeight="false" outlineLevel="0" collapsed="false">
      <c r="H89" s="258"/>
      <c r="I89" s="258"/>
    </row>
    <row r="90" customFormat="false" ht="14" hidden="false" customHeight="false" outlineLevel="0" collapsed="false">
      <c r="H90" s="258"/>
      <c r="I90" s="258"/>
    </row>
    <row r="91" customFormat="false" ht="14" hidden="false" customHeight="false" outlineLevel="0" collapsed="false">
      <c r="H91" s="258"/>
      <c r="I91" s="258"/>
    </row>
    <row r="92" customFormat="false" ht="14" hidden="false" customHeight="false" outlineLevel="0" collapsed="false">
      <c r="H92" s="258"/>
      <c r="I92" s="258"/>
    </row>
    <row r="93" customFormat="false" ht="14" hidden="false" customHeight="false" outlineLevel="0" collapsed="false">
      <c r="H93" s="258"/>
      <c r="I93" s="258"/>
    </row>
    <row r="94" customFormat="false" ht="14" hidden="false" customHeight="false" outlineLevel="0" collapsed="false">
      <c r="H94" s="258"/>
      <c r="I94" s="258"/>
    </row>
    <row r="95" customFormat="false" ht="14" hidden="false" customHeight="false" outlineLevel="0" collapsed="false">
      <c r="H95" s="258"/>
      <c r="I95" s="258"/>
    </row>
    <row r="96" customFormat="false" ht="14" hidden="false" customHeight="false" outlineLevel="0" collapsed="false">
      <c r="H96" s="258"/>
      <c r="I96" s="258"/>
    </row>
    <row r="97" customFormat="false" ht="14" hidden="false" customHeight="false" outlineLevel="0" collapsed="false">
      <c r="H97" s="258"/>
      <c r="I97" s="258"/>
    </row>
    <row r="98" customFormat="false" ht="14" hidden="false" customHeight="false" outlineLevel="0" collapsed="false">
      <c r="H98" s="258"/>
      <c r="I98" s="258"/>
    </row>
    <row r="99" customFormat="false" ht="14" hidden="false" customHeight="false" outlineLevel="0" collapsed="false">
      <c r="H99" s="258"/>
      <c r="I99" s="258"/>
    </row>
    <row r="100" customFormat="false" ht="14" hidden="false" customHeight="false" outlineLevel="0" collapsed="false">
      <c r="H100" s="258"/>
      <c r="I100" s="258"/>
    </row>
    <row r="101" customFormat="false" ht="14" hidden="false" customHeight="false" outlineLevel="0" collapsed="false">
      <c r="H101" s="258"/>
      <c r="I101" s="258"/>
    </row>
    <row r="102" customFormat="false" ht="14" hidden="false" customHeight="false" outlineLevel="0" collapsed="false">
      <c r="H102" s="258"/>
      <c r="I102" s="258"/>
    </row>
    <row r="103" customFormat="false" ht="14" hidden="false" customHeight="false" outlineLevel="0" collapsed="false">
      <c r="H103" s="258"/>
      <c r="I103" s="258"/>
    </row>
    <row r="104" customFormat="false" ht="14" hidden="false" customHeight="false" outlineLevel="0" collapsed="false">
      <c r="H104" s="258"/>
      <c r="I104" s="258"/>
    </row>
    <row r="105" customFormat="false" ht="14" hidden="false" customHeight="false" outlineLevel="0" collapsed="false">
      <c r="H105" s="258"/>
      <c r="I105" s="258"/>
    </row>
    <row r="106" customFormat="false" ht="14" hidden="false" customHeight="false" outlineLevel="0" collapsed="false">
      <c r="H106" s="258"/>
      <c r="I106" s="258"/>
    </row>
    <row r="107" customFormat="false" ht="14" hidden="false" customHeight="false" outlineLevel="0" collapsed="false">
      <c r="H107" s="258"/>
      <c r="I107" s="258"/>
    </row>
    <row r="108" customFormat="false" ht="14" hidden="false" customHeight="false" outlineLevel="0" collapsed="false">
      <c r="H108" s="258"/>
      <c r="I108" s="258"/>
    </row>
    <row r="109" customFormat="false" ht="14" hidden="false" customHeight="false" outlineLevel="0" collapsed="false">
      <c r="H109" s="258"/>
      <c r="I109" s="258"/>
    </row>
    <row r="110" customFormat="false" ht="14" hidden="false" customHeight="false" outlineLevel="0" collapsed="false">
      <c r="H110" s="258"/>
      <c r="I110" s="258"/>
    </row>
    <row r="111" customFormat="false" ht="14" hidden="false" customHeight="false" outlineLevel="0" collapsed="false">
      <c r="H111" s="258"/>
      <c r="I111" s="258"/>
    </row>
    <row r="112" customFormat="false" ht="14" hidden="false" customHeight="false" outlineLevel="0" collapsed="false">
      <c r="H112" s="258"/>
      <c r="I112" s="258"/>
    </row>
    <row r="113" customFormat="false" ht="14" hidden="false" customHeight="false" outlineLevel="0" collapsed="false">
      <c r="H113" s="258"/>
      <c r="I113" s="258"/>
    </row>
    <row r="114" customFormat="false" ht="14" hidden="false" customHeight="false" outlineLevel="0" collapsed="false">
      <c r="H114" s="258"/>
      <c r="I114" s="258"/>
    </row>
    <row r="115" customFormat="false" ht="14" hidden="false" customHeight="false" outlineLevel="0" collapsed="false">
      <c r="H115" s="258"/>
      <c r="I115" s="258"/>
    </row>
    <row r="116" customFormat="false" ht="14" hidden="false" customHeight="false" outlineLevel="0" collapsed="false">
      <c r="H116" s="258"/>
      <c r="I116" s="258"/>
    </row>
    <row r="117" customFormat="false" ht="14" hidden="false" customHeight="false" outlineLevel="0" collapsed="false">
      <c r="H117" s="258"/>
      <c r="I117" s="258"/>
    </row>
    <row r="118" customFormat="false" ht="14" hidden="false" customHeight="false" outlineLevel="0" collapsed="false">
      <c r="H118" s="258"/>
      <c r="I118" s="258"/>
    </row>
    <row r="119" customFormat="false" ht="14" hidden="false" customHeight="false" outlineLevel="0" collapsed="false">
      <c r="H119" s="258"/>
      <c r="I119" s="258"/>
    </row>
    <row r="120" customFormat="false" ht="14" hidden="false" customHeight="false" outlineLevel="0" collapsed="false">
      <c r="H120" s="258"/>
      <c r="I120" s="258"/>
    </row>
    <row r="121" customFormat="false" ht="14" hidden="false" customHeight="false" outlineLevel="0" collapsed="false">
      <c r="H121" s="258"/>
      <c r="I121" s="258"/>
    </row>
    <row r="122" customFormat="false" ht="14" hidden="false" customHeight="false" outlineLevel="0" collapsed="false">
      <c r="H122" s="258"/>
      <c r="I122" s="258"/>
    </row>
    <row r="123" customFormat="false" ht="14" hidden="false" customHeight="false" outlineLevel="0" collapsed="false">
      <c r="H123" s="258"/>
      <c r="I123" s="258"/>
    </row>
    <row r="124" customFormat="false" ht="14" hidden="false" customHeight="false" outlineLevel="0" collapsed="false">
      <c r="H124" s="258"/>
      <c r="I124" s="258"/>
    </row>
    <row r="125" customFormat="false" ht="14" hidden="false" customHeight="false" outlineLevel="0" collapsed="false">
      <c r="H125" s="258"/>
      <c r="I125" s="258"/>
    </row>
    <row r="126" customFormat="false" ht="14" hidden="false" customHeight="false" outlineLevel="0" collapsed="false">
      <c r="H126" s="258"/>
      <c r="I126" s="258"/>
    </row>
    <row r="127" customFormat="false" ht="14" hidden="false" customHeight="false" outlineLevel="0" collapsed="false">
      <c r="H127" s="258"/>
      <c r="I127" s="258"/>
    </row>
    <row r="128" customFormat="false" ht="14" hidden="false" customHeight="false" outlineLevel="0" collapsed="false">
      <c r="H128" s="258"/>
      <c r="I128" s="258"/>
    </row>
    <row r="129" customFormat="false" ht="14" hidden="false" customHeight="false" outlineLevel="0" collapsed="false">
      <c r="H129" s="258"/>
      <c r="I129" s="258"/>
    </row>
    <row r="130" customFormat="false" ht="14" hidden="false" customHeight="false" outlineLevel="0" collapsed="false">
      <c r="H130" s="258"/>
      <c r="I130" s="258"/>
    </row>
    <row r="131" customFormat="false" ht="14" hidden="false" customHeight="false" outlineLevel="0" collapsed="false">
      <c r="H131" s="258"/>
      <c r="I131" s="258"/>
    </row>
    <row r="132" customFormat="false" ht="14" hidden="false" customHeight="false" outlineLevel="0" collapsed="false">
      <c r="H132" s="258"/>
      <c r="I132" s="258"/>
    </row>
    <row r="133" customFormat="false" ht="14" hidden="false" customHeight="false" outlineLevel="0" collapsed="false">
      <c r="H133" s="258"/>
      <c r="I133" s="258"/>
    </row>
    <row r="134" customFormat="false" ht="14" hidden="false" customHeight="false" outlineLevel="0" collapsed="false">
      <c r="H134" s="258"/>
      <c r="I134" s="258"/>
    </row>
    <row r="135" customFormat="false" ht="14" hidden="false" customHeight="false" outlineLevel="0" collapsed="false">
      <c r="H135" s="258"/>
      <c r="I135" s="258"/>
    </row>
    <row r="136" customFormat="false" ht="14" hidden="false" customHeight="false" outlineLevel="0" collapsed="false">
      <c r="H136" s="258"/>
      <c r="I136" s="258"/>
    </row>
    <row r="137" customFormat="false" ht="14" hidden="false" customHeight="false" outlineLevel="0" collapsed="false">
      <c r="H137" s="258"/>
      <c r="I137" s="258"/>
    </row>
    <row r="138" customFormat="false" ht="14" hidden="false" customHeight="false" outlineLevel="0" collapsed="false">
      <c r="H138" s="258"/>
      <c r="I138" s="258"/>
    </row>
    <row r="139" customFormat="false" ht="14" hidden="false" customHeight="false" outlineLevel="0" collapsed="false">
      <c r="H139" s="258"/>
      <c r="I139" s="258"/>
    </row>
    <row r="140" customFormat="false" ht="14" hidden="false" customHeight="false" outlineLevel="0" collapsed="false">
      <c r="H140" s="258"/>
      <c r="I140" s="258"/>
    </row>
    <row r="141" customFormat="false" ht="14" hidden="false" customHeight="false" outlineLevel="0" collapsed="false">
      <c r="H141" s="258"/>
      <c r="I141" s="258"/>
    </row>
    <row r="142" customFormat="false" ht="14" hidden="false" customHeight="false" outlineLevel="0" collapsed="false">
      <c r="H142" s="258"/>
      <c r="I142" s="258"/>
    </row>
    <row r="143" customFormat="false" ht="14" hidden="false" customHeight="false" outlineLevel="0" collapsed="false">
      <c r="H143" s="258"/>
      <c r="I143" s="258"/>
    </row>
    <row r="144" customFormat="false" ht="14" hidden="false" customHeight="false" outlineLevel="0" collapsed="false">
      <c r="H144" s="258"/>
      <c r="I144" s="258"/>
    </row>
    <row r="145" customFormat="false" ht="14" hidden="false" customHeight="false" outlineLevel="0" collapsed="false">
      <c r="H145" s="258"/>
      <c r="I145" s="258"/>
    </row>
    <row r="146" customFormat="false" ht="14" hidden="false" customHeight="false" outlineLevel="0" collapsed="false">
      <c r="H146" s="258"/>
      <c r="I146" s="258"/>
    </row>
    <row r="147" customFormat="false" ht="14" hidden="false" customHeight="false" outlineLevel="0" collapsed="false">
      <c r="H147" s="258"/>
      <c r="I147" s="258"/>
    </row>
    <row r="148" customFormat="false" ht="14" hidden="false" customHeight="false" outlineLevel="0" collapsed="false">
      <c r="H148" s="258"/>
      <c r="I148" s="258"/>
    </row>
    <row r="149" customFormat="false" ht="14" hidden="false" customHeight="false" outlineLevel="0" collapsed="false">
      <c r="H149" s="258"/>
      <c r="I149" s="258"/>
    </row>
    <row r="150" customFormat="false" ht="14" hidden="false" customHeight="false" outlineLevel="0" collapsed="false">
      <c r="H150" s="258"/>
      <c r="I150" s="258"/>
    </row>
    <row r="151" customFormat="false" ht="14" hidden="false" customHeight="false" outlineLevel="0" collapsed="false">
      <c r="H151" s="258"/>
      <c r="I151" s="258"/>
    </row>
    <row r="152" customFormat="false" ht="14" hidden="false" customHeight="false" outlineLevel="0" collapsed="false">
      <c r="H152" s="258"/>
      <c r="I152" s="258"/>
    </row>
    <row r="153" customFormat="false" ht="14" hidden="false" customHeight="false" outlineLevel="0" collapsed="false">
      <c r="H153" s="258"/>
      <c r="I153" s="258"/>
    </row>
    <row r="154" customFormat="false" ht="14" hidden="false" customHeight="false" outlineLevel="0" collapsed="false">
      <c r="H154" s="258"/>
      <c r="I154" s="258"/>
    </row>
    <row r="155" customFormat="false" ht="14" hidden="false" customHeight="false" outlineLevel="0" collapsed="false">
      <c r="H155" s="258"/>
      <c r="I155" s="258"/>
    </row>
    <row r="156" customFormat="false" ht="14" hidden="false" customHeight="false" outlineLevel="0" collapsed="false">
      <c r="H156" s="258"/>
      <c r="I156" s="258"/>
    </row>
    <row r="157" customFormat="false" ht="14" hidden="false" customHeight="false" outlineLevel="0" collapsed="false">
      <c r="H157" s="258"/>
      <c r="I157" s="258"/>
    </row>
    <row r="158" customFormat="false" ht="14" hidden="false" customHeight="false" outlineLevel="0" collapsed="false">
      <c r="H158" s="258"/>
      <c r="I158" s="258"/>
    </row>
    <row r="159" customFormat="false" ht="14" hidden="false" customHeight="false" outlineLevel="0" collapsed="false">
      <c r="H159" s="258"/>
      <c r="I159" s="258"/>
    </row>
    <row r="160" customFormat="false" ht="14" hidden="false" customHeight="false" outlineLevel="0" collapsed="false">
      <c r="H160" s="258"/>
      <c r="I160" s="258"/>
    </row>
    <row r="161" customFormat="false" ht="14" hidden="false" customHeight="false" outlineLevel="0" collapsed="false">
      <c r="H161" s="258"/>
      <c r="I161" s="258"/>
    </row>
    <row r="162" customFormat="false" ht="14" hidden="false" customHeight="false" outlineLevel="0" collapsed="false">
      <c r="H162" s="258"/>
      <c r="I162" s="258"/>
    </row>
    <row r="163" customFormat="false" ht="14" hidden="false" customHeight="false" outlineLevel="0" collapsed="false">
      <c r="H163" s="258"/>
      <c r="I163" s="258"/>
    </row>
    <row r="164" customFormat="false" ht="14" hidden="false" customHeight="false" outlineLevel="0" collapsed="false">
      <c r="H164" s="258"/>
      <c r="I164" s="258"/>
    </row>
    <row r="165" customFormat="false" ht="14" hidden="false" customHeight="false" outlineLevel="0" collapsed="false">
      <c r="H165" s="258"/>
      <c r="I165" s="258"/>
    </row>
    <row r="166" customFormat="false" ht="14" hidden="false" customHeight="false" outlineLevel="0" collapsed="false">
      <c r="H166" s="258"/>
      <c r="I166" s="258"/>
    </row>
    <row r="167" customFormat="false" ht="14" hidden="false" customHeight="false" outlineLevel="0" collapsed="false">
      <c r="H167" s="258"/>
      <c r="I167" s="258"/>
    </row>
    <row r="168" customFormat="false" ht="14" hidden="false" customHeight="false" outlineLevel="0" collapsed="false">
      <c r="H168" s="258"/>
      <c r="I168" s="258"/>
    </row>
    <row r="169" customFormat="false" ht="14" hidden="false" customHeight="false" outlineLevel="0" collapsed="false">
      <c r="H169" s="258"/>
      <c r="I169" s="258"/>
    </row>
    <row r="170" customFormat="false" ht="14" hidden="false" customHeight="false" outlineLevel="0" collapsed="false">
      <c r="H170" s="258"/>
      <c r="I170" s="258"/>
    </row>
    <row r="171" customFormat="false" ht="14" hidden="false" customHeight="false" outlineLevel="0" collapsed="false">
      <c r="H171" s="258"/>
      <c r="I171" s="258"/>
    </row>
    <row r="172" customFormat="false" ht="14" hidden="false" customHeight="false" outlineLevel="0" collapsed="false">
      <c r="H172" s="258"/>
      <c r="I172" s="258"/>
    </row>
    <row r="173" customFormat="false" ht="14" hidden="false" customHeight="false" outlineLevel="0" collapsed="false">
      <c r="H173" s="258"/>
      <c r="I173" s="258"/>
    </row>
    <row r="174" customFormat="false" ht="14" hidden="false" customHeight="false" outlineLevel="0" collapsed="false">
      <c r="H174" s="258"/>
      <c r="I174" s="258"/>
    </row>
    <row r="175" customFormat="false" ht="14" hidden="false" customHeight="false" outlineLevel="0" collapsed="false">
      <c r="H175" s="258"/>
      <c r="I175" s="258"/>
    </row>
    <row r="176" customFormat="false" ht="14" hidden="false" customHeight="false" outlineLevel="0" collapsed="false">
      <c r="H176" s="258"/>
      <c r="I176" s="258"/>
    </row>
    <row r="177" customFormat="false" ht="14" hidden="false" customHeight="false" outlineLevel="0" collapsed="false">
      <c r="H177" s="258"/>
      <c r="I177" s="258"/>
    </row>
    <row r="178" customFormat="false" ht="14" hidden="false" customHeight="false" outlineLevel="0" collapsed="false">
      <c r="H178" s="258"/>
      <c r="I178" s="258"/>
    </row>
    <row r="179" customFormat="false" ht="14" hidden="false" customHeight="false" outlineLevel="0" collapsed="false">
      <c r="H179" s="258"/>
      <c r="I179" s="258"/>
    </row>
    <row r="180" customFormat="false" ht="14" hidden="false" customHeight="false" outlineLevel="0" collapsed="false">
      <c r="H180" s="258"/>
      <c r="I180" s="258"/>
    </row>
    <row r="181" customFormat="false" ht="14" hidden="false" customHeight="false" outlineLevel="0" collapsed="false">
      <c r="H181" s="258"/>
      <c r="I181" s="258"/>
    </row>
    <row r="182" customFormat="false" ht="14" hidden="false" customHeight="false" outlineLevel="0" collapsed="false">
      <c r="H182" s="258"/>
      <c r="I182" s="258"/>
    </row>
    <row r="183" customFormat="false" ht="14" hidden="false" customHeight="false" outlineLevel="0" collapsed="false">
      <c r="H183" s="258"/>
      <c r="I183" s="258"/>
    </row>
    <row r="184" customFormat="false" ht="14" hidden="false" customHeight="false" outlineLevel="0" collapsed="false">
      <c r="H184" s="258"/>
      <c r="I184" s="258"/>
    </row>
    <row r="185" customFormat="false" ht="14" hidden="false" customHeight="false" outlineLevel="0" collapsed="false">
      <c r="H185" s="258"/>
      <c r="I185" s="258"/>
    </row>
    <row r="186" customFormat="false" ht="14" hidden="false" customHeight="false" outlineLevel="0" collapsed="false">
      <c r="H186" s="258"/>
      <c r="I186" s="258"/>
    </row>
    <row r="187" customFormat="false" ht="14" hidden="false" customHeight="false" outlineLevel="0" collapsed="false">
      <c r="H187" s="258"/>
      <c r="I187" s="258"/>
    </row>
    <row r="188" customFormat="false" ht="14" hidden="false" customHeight="false" outlineLevel="0" collapsed="false">
      <c r="H188" s="258"/>
      <c r="I188" s="258"/>
    </row>
    <row r="189" customFormat="false" ht="14" hidden="false" customHeight="false" outlineLevel="0" collapsed="false">
      <c r="H189" s="258"/>
      <c r="I189" s="258"/>
    </row>
    <row r="190" customFormat="false" ht="14" hidden="false" customHeight="false" outlineLevel="0" collapsed="false">
      <c r="H190" s="258"/>
      <c r="I190" s="258"/>
    </row>
    <row r="191" customFormat="false" ht="14" hidden="false" customHeight="false" outlineLevel="0" collapsed="false">
      <c r="H191" s="258"/>
      <c r="I191" s="258"/>
    </row>
    <row r="192" customFormat="false" ht="14" hidden="false" customHeight="false" outlineLevel="0" collapsed="false">
      <c r="H192" s="258"/>
      <c r="I192" s="258"/>
    </row>
    <row r="193" customFormat="false" ht="14" hidden="false" customHeight="false" outlineLevel="0" collapsed="false">
      <c r="H193" s="258"/>
      <c r="I193" s="258"/>
    </row>
    <row r="194" customFormat="false" ht="14" hidden="false" customHeight="false" outlineLevel="0" collapsed="false">
      <c r="H194" s="258"/>
      <c r="I194" s="258"/>
    </row>
    <row r="195" customFormat="false" ht="14" hidden="false" customHeight="false" outlineLevel="0" collapsed="false">
      <c r="H195" s="258"/>
      <c r="I195" s="258"/>
    </row>
    <row r="196" customFormat="false" ht="14" hidden="false" customHeight="false" outlineLevel="0" collapsed="false">
      <c r="H196" s="258"/>
      <c r="I196" s="258"/>
    </row>
    <row r="197" customFormat="false" ht="14" hidden="false" customHeight="false" outlineLevel="0" collapsed="false">
      <c r="H197" s="258"/>
      <c r="I197" s="258"/>
    </row>
    <row r="198" customFormat="false" ht="14" hidden="false" customHeight="false" outlineLevel="0" collapsed="false">
      <c r="H198" s="258"/>
      <c r="I198" s="258"/>
    </row>
    <row r="199" customFormat="false" ht="14" hidden="false" customHeight="false" outlineLevel="0" collapsed="false">
      <c r="H199" s="258"/>
      <c r="I199" s="258"/>
    </row>
    <row r="200" customFormat="false" ht="14" hidden="false" customHeight="false" outlineLevel="0" collapsed="false">
      <c r="H200" s="258"/>
      <c r="I200" s="258"/>
    </row>
    <row r="201" customFormat="false" ht="14" hidden="false" customHeight="false" outlineLevel="0" collapsed="false">
      <c r="H201" s="258"/>
      <c r="I201" s="258"/>
    </row>
    <row r="202" customFormat="false" ht="14" hidden="false" customHeight="false" outlineLevel="0" collapsed="false">
      <c r="H202" s="258"/>
      <c r="I202" s="258"/>
    </row>
    <row r="203" customFormat="false" ht="14" hidden="false" customHeight="false" outlineLevel="0" collapsed="false">
      <c r="H203" s="258"/>
      <c r="I203" s="258"/>
    </row>
    <row r="204" customFormat="false" ht="14" hidden="false" customHeight="false" outlineLevel="0" collapsed="false">
      <c r="H204" s="258"/>
      <c r="I204" s="258"/>
    </row>
    <row r="205" customFormat="false" ht="14" hidden="false" customHeight="false" outlineLevel="0" collapsed="false">
      <c r="H205" s="258"/>
      <c r="I205" s="258"/>
    </row>
    <row r="206" customFormat="false" ht="14" hidden="false" customHeight="false" outlineLevel="0" collapsed="false">
      <c r="H206" s="258"/>
      <c r="I206" s="258"/>
    </row>
    <row r="207" customFormat="false" ht="14" hidden="false" customHeight="false" outlineLevel="0" collapsed="false">
      <c r="H207" s="258"/>
      <c r="I207" s="258"/>
    </row>
    <row r="208" customFormat="false" ht="14" hidden="false" customHeight="false" outlineLevel="0" collapsed="false">
      <c r="H208" s="258"/>
      <c r="I208" s="258"/>
    </row>
    <row r="209" customFormat="false" ht="14" hidden="false" customHeight="false" outlineLevel="0" collapsed="false">
      <c r="H209" s="258"/>
      <c r="I209" s="258"/>
    </row>
    <row r="210" customFormat="false" ht="14" hidden="false" customHeight="false" outlineLevel="0" collapsed="false">
      <c r="H210" s="258"/>
      <c r="I210" s="258"/>
    </row>
    <row r="211" customFormat="false" ht="14" hidden="false" customHeight="false" outlineLevel="0" collapsed="false">
      <c r="H211" s="258"/>
      <c r="I211" s="258"/>
    </row>
    <row r="212" customFormat="false" ht="14" hidden="false" customHeight="false" outlineLevel="0" collapsed="false">
      <c r="H212" s="258"/>
      <c r="I212" s="258"/>
    </row>
    <row r="213" customFormat="false" ht="14" hidden="false" customHeight="false" outlineLevel="0" collapsed="false">
      <c r="H213" s="258"/>
      <c r="I213" s="258"/>
    </row>
    <row r="214" customFormat="false" ht="14" hidden="false" customHeight="false" outlineLevel="0" collapsed="false">
      <c r="H214" s="258"/>
      <c r="I214" s="258"/>
    </row>
    <row r="215" customFormat="false" ht="14" hidden="false" customHeight="false" outlineLevel="0" collapsed="false">
      <c r="H215" s="258"/>
      <c r="I215" s="258"/>
    </row>
    <row r="216" customFormat="false" ht="14" hidden="false" customHeight="false" outlineLevel="0" collapsed="false">
      <c r="H216" s="258"/>
      <c r="I216" s="258"/>
    </row>
    <row r="217" customFormat="false" ht="14" hidden="false" customHeight="false" outlineLevel="0" collapsed="false">
      <c r="H217" s="258"/>
      <c r="I217" s="258"/>
    </row>
    <row r="218" customFormat="false" ht="14" hidden="false" customHeight="false" outlineLevel="0" collapsed="false">
      <c r="H218" s="258"/>
      <c r="I218" s="258"/>
    </row>
    <row r="219" customFormat="false" ht="14" hidden="false" customHeight="false" outlineLevel="0" collapsed="false">
      <c r="H219" s="258"/>
      <c r="I219" s="258"/>
    </row>
    <row r="220" customFormat="false" ht="14" hidden="false" customHeight="false" outlineLevel="0" collapsed="false">
      <c r="H220" s="258"/>
      <c r="I220" s="258"/>
    </row>
    <row r="221" customFormat="false" ht="14" hidden="false" customHeight="false" outlineLevel="0" collapsed="false">
      <c r="H221" s="258"/>
      <c r="I221" s="258"/>
    </row>
    <row r="222" customFormat="false" ht="14" hidden="false" customHeight="false" outlineLevel="0" collapsed="false">
      <c r="H222" s="258"/>
      <c r="I222" s="258"/>
    </row>
    <row r="223" customFormat="false" ht="14" hidden="false" customHeight="false" outlineLevel="0" collapsed="false">
      <c r="H223" s="258"/>
      <c r="I223" s="258"/>
    </row>
    <row r="224" customFormat="false" ht="14" hidden="false" customHeight="false" outlineLevel="0" collapsed="false">
      <c r="H224" s="258"/>
      <c r="I224" s="258"/>
    </row>
    <row r="225" customFormat="false" ht="14" hidden="false" customHeight="false" outlineLevel="0" collapsed="false">
      <c r="H225" s="258"/>
      <c r="I225" s="258"/>
    </row>
    <row r="226" customFormat="false" ht="14" hidden="false" customHeight="false" outlineLevel="0" collapsed="false">
      <c r="H226" s="258"/>
      <c r="I226" s="258"/>
    </row>
    <row r="227" customFormat="false" ht="14" hidden="false" customHeight="false" outlineLevel="0" collapsed="false">
      <c r="H227" s="258"/>
      <c r="I227" s="258"/>
    </row>
    <row r="228" customFormat="false" ht="14" hidden="false" customHeight="false" outlineLevel="0" collapsed="false">
      <c r="H228" s="258"/>
      <c r="I228" s="258"/>
    </row>
    <row r="229" customFormat="false" ht="14" hidden="false" customHeight="false" outlineLevel="0" collapsed="false">
      <c r="H229" s="258"/>
      <c r="I229" s="258"/>
    </row>
    <row r="230" customFormat="false" ht="14" hidden="false" customHeight="false" outlineLevel="0" collapsed="false">
      <c r="H230" s="258"/>
      <c r="I230" s="258"/>
    </row>
    <row r="231" customFormat="false" ht="14" hidden="false" customHeight="false" outlineLevel="0" collapsed="false">
      <c r="H231" s="258"/>
      <c r="I231" s="258"/>
    </row>
    <row r="232" customFormat="false" ht="14" hidden="false" customHeight="false" outlineLevel="0" collapsed="false">
      <c r="H232" s="258"/>
      <c r="I232" s="258"/>
    </row>
    <row r="233" customFormat="false" ht="14" hidden="false" customHeight="false" outlineLevel="0" collapsed="false">
      <c r="H233" s="258"/>
      <c r="I233" s="258"/>
    </row>
    <row r="234" customFormat="false" ht="14" hidden="false" customHeight="false" outlineLevel="0" collapsed="false">
      <c r="H234" s="258"/>
      <c r="I234" s="258"/>
    </row>
    <row r="235" customFormat="false" ht="14" hidden="false" customHeight="false" outlineLevel="0" collapsed="false">
      <c r="H235" s="258"/>
      <c r="I235" s="258"/>
    </row>
    <row r="236" customFormat="false" ht="14" hidden="false" customHeight="false" outlineLevel="0" collapsed="false">
      <c r="H236" s="258"/>
      <c r="I236" s="258"/>
    </row>
    <row r="237" customFormat="false" ht="14" hidden="false" customHeight="false" outlineLevel="0" collapsed="false">
      <c r="H237" s="258"/>
      <c r="I237" s="258"/>
    </row>
    <row r="238" customFormat="false" ht="14" hidden="false" customHeight="false" outlineLevel="0" collapsed="false">
      <c r="H238" s="258"/>
      <c r="I238" s="258"/>
    </row>
    <row r="239" customFormat="false" ht="14" hidden="false" customHeight="false" outlineLevel="0" collapsed="false">
      <c r="H239" s="258"/>
      <c r="I239" s="258"/>
    </row>
    <row r="240" customFormat="false" ht="14" hidden="false" customHeight="false" outlineLevel="0" collapsed="false">
      <c r="H240" s="258"/>
      <c r="I240" s="258"/>
    </row>
    <row r="241" customFormat="false" ht="14" hidden="false" customHeight="false" outlineLevel="0" collapsed="false">
      <c r="H241" s="258"/>
      <c r="I241" s="258"/>
    </row>
    <row r="242" customFormat="false" ht="14" hidden="false" customHeight="false" outlineLevel="0" collapsed="false">
      <c r="H242" s="258"/>
      <c r="I242" s="258"/>
    </row>
    <row r="243" customFormat="false" ht="14" hidden="false" customHeight="false" outlineLevel="0" collapsed="false">
      <c r="H243" s="258"/>
      <c r="I243" s="258"/>
    </row>
    <row r="244" customFormat="false" ht="14" hidden="false" customHeight="false" outlineLevel="0" collapsed="false">
      <c r="H244" s="258"/>
      <c r="I244" s="258"/>
    </row>
    <row r="245" customFormat="false" ht="14" hidden="false" customHeight="false" outlineLevel="0" collapsed="false">
      <c r="H245" s="258"/>
      <c r="I245" s="258"/>
    </row>
    <row r="246" customFormat="false" ht="14" hidden="false" customHeight="false" outlineLevel="0" collapsed="false">
      <c r="H246" s="258"/>
      <c r="I246" s="258"/>
    </row>
    <row r="247" customFormat="false" ht="14" hidden="false" customHeight="false" outlineLevel="0" collapsed="false">
      <c r="H247" s="258"/>
      <c r="I247" s="258"/>
    </row>
    <row r="248" customFormat="false" ht="14" hidden="false" customHeight="false" outlineLevel="0" collapsed="false">
      <c r="H248" s="258"/>
      <c r="I248" s="258"/>
    </row>
    <row r="249" customFormat="false" ht="14" hidden="false" customHeight="false" outlineLevel="0" collapsed="false">
      <c r="H249" s="258"/>
      <c r="I249" s="258"/>
    </row>
    <row r="250" customFormat="false" ht="14" hidden="false" customHeight="false" outlineLevel="0" collapsed="false">
      <c r="H250" s="258"/>
      <c r="I250" s="258"/>
    </row>
    <row r="251" customFormat="false" ht="14" hidden="false" customHeight="false" outlineLevel="0" collapsed="false">
      <c r="H251" s="258"/>
      <c r="I251" s="258"/>
    </row>
    <row r="252" customFormat="false" ht="14" hidden="false" customHeight="false" outlineLevel="0" collapsed="false">
      <c r="H252" s="258"/>
      <c r="I252" s="258"/>
    </row>
    <row r="253" customFormat="false" ht="14" hidden="false" customHeight="false" outlineLevel="0" collapsed="false">
      <c r="H253" s="258"/>
      <c r="I253" s="258"/>
    </row>
    <row r="254" customFormat="false" ht="14" hidden="false" customHeight="false" outlineLevel="0" collapsed="false">
      <c r="H254" s="258"/>
      <c r="I254" s="258"/>
    </row>
    <row r="255" customFormat="false" ht="14" hidden="false" customHeight="false" outlineLevel="0" collapsed="false">
      <c r="H255" s="258"/>
      <c r="I255" s="258"/>
    </row>
    <row r="256" customFormat="false" ht="14" hidden="false" customHeight="false" outlineLevel="0" collapsed="false">
      <c r="H256" s="258"/>
      <c r="I256" s="258"/>
    </row>
    <row r="257" customFormat="false" ht="14" hidden="false" customHeight="false" outlineLevel="0" collapsed="false">
      <c r="H257" s="258"/>
      <c r="I257" s="258"/>
    </row>
    <row r="258" customFormat="false" ht="14" hidden="false" customHeight="false" outlineLevel="0" collapsed="false">
      <c r="H258" s="258"/>
      <c r="I258" s="258"/>
    </row>
    <row r="259" customFormat="false" ht="14" hidden="false" customHeight="false" outlineLevel="0" collapsed="false">
      <c r="H259" s="258"/>
      <c r="I259" s="258"/>
    </row>
    <row r="260" customFormat="false" ht="14" hidden="false" customHeight="false" outlineLevel="0" collapsed="false">
      <c r="H260" s="258"/>
      <c r="I260" s="258"/>
    </row>
    <row r="261" customFormat="false" ht="14" hidden="false" customHeight="false" outlineLevel="0" collapsed="false">
      <c r="H261" s="258"/>
      <c r="I261" s="258"/>
    </row>
    <row r="262" customFormat="false" ht="14" hidden="false" customHeight="false" outlineLevel="0" collapsed="false">
      <c r="H262" s="258"/>
      <c r="I262" s="258"/>
    </row>
    <row r="263" customFormat="false" ht="14" hidden="false" customHeight="false" outlineLevel="0" collapsed="false">
      <c r="H263" s="258"/>
      <c r="I263" s="258"/>
    </row>
    <row r="264" customFormat="false" ht="14" hidden="false" customHeight="false" outlineLevel="0" collapsed="false">
      <c r="H264" s="258"/>
      <c r="I264" s="258"/>
    </row>
    <row r="265" customFormat="false" ht="14" hidden="false" customHeight="false" outlineLevel="0" collapsed="false">
      <c r="H265" s="258"/>
      <c r="I265" s="258"/>
    </row>
    <row r="266" customFormat="false" ht="14" hidden="false" customHeight="false" outlineLevel="0" collapsed="false">
      <c r="H266" s="258"/>
      <c r="I266" s="258"/>
    </row>
    <row r="267" customFormat="false" ht="14" hidden="false" customHeight="false" outlineLevel="0" collapsed="false">
      <c r="H267" s="258"/>
      <c r="I267" s="258"/>
    </row>
    <row r="268" customFormat="false" ht="14" hidden="false" customHeight="false" outlineLevel="0" collapsed="false">
      <c r="H268" s="258"/>
      <c r="I268" s="258"/>
    </row>
    <row r="269" customFormat="false" ht="14" hidden="false" customHeight="false" outlineLevel="0" collapsed="false">
      <c r="H269" s="258"/>
      <c r="I269" s="258"/>
    </row>
    <row r="270" customFormat="false" ht="14" hidden="false" customHeight="false" outlineLevel="0" collapsed="false">
      <c r="H270" s="258"/>
      <c r="I270" s="258"/>
    </row>
    <row r="271" customFormat="false" ht="14" hidden="false" customHeight="false" outlineLevel="0" collapsed="false">
      <c r="H271" s="258"/>
      <c r="I271" s="258"/>
    </row>
    <row r="272" customFormat="false" ht="14" hidden="false" customHeight="false" outlineLevel="0" collapsed="false">
      <c r="H272" s="258"/>
      <c r="I272" s="258"/>
    </row>
    <row r="273" customFormat="false" ht="14" hidden="false" customHeight="false" outlineLevel="0" collapsed="false">
      <c r="H273" s="258"/>
      <c r="I273" s="258"/>
    </row>
    <row r="274" customFormat="false" ht="14" hidden="false" customHeight="false" outlineLevel="0" collapsed="false">
      <c r="H274" s="258"/>
      <c r="I274" s="258"/>
    </row>
    <row r="275" customFormat="false" ht="14" hidden="false" customHeight="false" outlineLevel="0" collapsed="false">
      <c r="H275" s="258"/>
      <c r="I275" s="258"/>
    </row>
    <row r="276" customFormat="false" ht="14" hidden="false" customHeight="false" outlineLevel="0" collapsed="false">
      <c r="H276" s="258"/>
      <c r="I276" s="258"/>
    </row>
    <row r="277" customFormat="false" ht="14" hidden="false" customHeight="false" outlineLevel="0" collapsed="false">
      <c r="H277" s="258"/>
      <c r="I277" s="258"/>
    </row>
    <row r="278" customFormat="false" ht="14" hidden="false" customHeight="false" outlineLevel="0" collapsed="false">
      <c r="H278" s="258"/>
      <c r="I278" s="258"/>
    </row>
    <row r="279" customFormat="false" ht="14" hidden="false" customHeight="false" outlineLevel="0" collapsed="false">
      <c r="H279" s="258"/>
      <c r="I279" s="258"/>
    </row>
    <row r="280" customFormat="false" ht="14" hidden="false" customHeight="false" outlineLevel="0" collapsed="false">
      <c r="H280" s="258"/>
      <c r="I280" s="258"/>
    </row>
    <row r="281" customFormat="false" ht="14" hidden="false" customHeight="false" outlineLevel="0" collapsed="false">
      <c r="H281" s="258"/>
      <c r="I281" s="258"/>
    </row>
    <row r="282" customFormat="false" ht="14" hidden="false" customHeight="false" outlineLevel="0" collapsed="false">
      <c r="H282" s="258"/>
      <c r="I282" s="258"/>
    </row>
    <row r="283" customFormat="false" ht="14" hidden="false" customHeight="false" outlineLevel="0" collapsed="false">
      <c r="H283" s="258"/>
      <c r="I283" s="258"/>
    </row>
    <row r="284" customFormat="false" ht="14" hidden="false" customHeight="false" outlineLevel="0" collapsed="false">
      <c r="H284" s="258"/>
      <c r="I284" s="258"/>
    </row>
    <row r="285" customFormat="false" ht="14" hidden="false" customHeight="false" outlineLevel="0" collapsed="false">
      <c r="H285" s="258"/>
      <c r="I285" s="258"/>
    </row>
    <row r="286" customFormat="false" ht="14" hidden="false" customHeight="false" outlineLevel="0" collapsed="false">
      <c r="H286" s="258"/>
      <c r="I286" s="258"/>
    </row>
    <row r="287" customFormat="false" ht="14" hidden="false" customHeight="false" outlineLevel="0" collapsed="false">
      <c r="H287" s="258"/>
      <c r="I287" s="258"/>
    </row>
    <row r="288" customFormat="false" ht="14" hidden="false" customHeight="false" outlineLevel="0" collapsed="false">
      <c r="H288" s="258"/>
      <c r="I288" s="258"/>
    </row>
    <row r="289" customFormat="false" ht="14" hidden="false" customHeight="false" outlineLevel="0" collapsed="false">
      <c r="H289" s="258"/>
      <c r="I289" s="258"/>
    </row>
    <row r="290" customFormat="false" ht="14" hidden="false" customHeight="false" outlineLevel="0" collapsed="false">
      <c r="H290" s="258"/>
      <c r="I290" s="258"/>
    </row>
    <row r="291" customFormat="false" ht="14" hidden="false" customHeight="false" outlineLevel="0" collapsed="false">
      <c r="H291" s="258"/>
      <c r="I291" s="258"/>
    </row>
    <row r="292" customFormat="false" ht="14" hidden="false" customHeight="false" outlineLevel="0" collapsed="false">
      <c r="H292" s="258"/>
      <c r="I292" s="258"/>
    </row>
    <row r="293" customFormat="false" ht="14" hidden="false" customHeight="false" outlineLevel="0" collapsed="false">
      <c r="H293" s="258"/>
      <c r="I293" s="258"/>
    </row>
    <row r="294" customFormat="false" ht="14" hidden="false" customHeight="false" outlineLevel="0" collapsed="false">
      <c r="H294" s="258"/>
      <c r="I294" s="258"/>
    </row>
    <row r="295" customFormat="false" ht="14" hidden="false" customHeight="false" outlineLevel="0" collapsed="false">
      <c r="H295" s="258"/>
      <c r="I295" s="258"/>
    </row>
    <row r="296" customFormat="false" ht="14" hidden="false" customHeight="false" outlineLevel="0" collapsed="false">
      <c r="H296" s="258"/>
      <c r="I296" s="258"/>
    </row>
    <row r="297" customFormat="false" ht="14" hidden="false" customHeight="false" outlineLevel="0" collapsed="false">
      <c r="H297" s="258"/>
      <c r="I297" s="258"/>
    </row>
    <row r="298" customFormat="false" ht="14" hidden="false" customHeight="false" outlineLevel="0" collapsed="false">
      <c r="H298" s="258"/>
      <c r="I298" s="258"/>
    </row>
    <row r="299" customFormat="false" ht="14" hidden="false" customHeight="false" outlineLevel="0" collapsed="false">
      <c r="H299" s="258"/>
      <c r="I299" s="258"/>
    </row>
    <row r="300" customFormat="false" ht="14" hidden="false" customHeight="false" outlineLevel="0" collapsed="false">
      <c r="H300" s="258"/>
      <c r="I300" s="258"/>
    </row>
    <row r="301" customFormat="false" ht="14" hidden="false" customHeight="false" outlineLevel="0" collapsed="false">
      <c r="H301" s="258"/>
      <c r="I301" s="258"/>
    </row>
    <row r="302" customFormat="false" ht="14" hidden="false" customHeight="false" outlineLevel="0" collapsed="false">
      <c r="H302" s="258"/>
      <c r="I302" s="258"/>
    </row>
    <row r="303" customFormat="false" ht="14" hidden="false" customHeight="false" outlineLevel="0" collapsed="false">
      <c r="H303" s="258"/>
      <c r="I303" s="258"/>
    </row>
    <row r="304" customFormat="false" ht="14" hidden="false" customHeight="false" outlineLevel="0" collapsed="false">
      <c r="H304" s="258"/>
      <c r="I304" s="258"/>
    </row>
    <row r="305" customFormat="false" ht="14" hidden="false" customHeight="false" outlineLevel="0" collapsed="false">
      <c r="H305" s="258"/>
      <c r="I305" s="258"/>
    </row>
    <row r="306" customFormat="false" ht="14" hidden="false" customHeight="false" outlineLevel="0" collapsed="false">
      <c r="H306" s="258"/>
      <c r="I306" s="258"/>
    </row>
    <row r="307" customFormat="false" ht="14" hidden="false" customHeight="false" outlineLevel="0" collapsed="false">
      <c r="H307" s="258"/>
      <c r="I307" s="258"/>
    </row>
    <row r="308" customFormat="false" ht="14" hidden="false" customHeight="false" outlineLevel="0" collapsed="false">
      <c r="H308" s="258"/>
      <c r="I308" s="258"/>
    </row>
    <row r="309" customFormat="false" ht="14" hidden="false" customHeight="false" outlineLevel="0" collapsed="false">
      <c r="H309" s="258"/>
      <c r="I309" s="258"/>
    </row>
    <row r="310" customFormat="false" ht="14" hidden="false" customHeight="false" outlineLevel="0" collapsed="false">
      <c r="H310" s="258"/>
      <c r="I310" s="258"/>
    </row>
    <row r="311" customFormat="false" ht="14" hidden="false" customHeight="false" outlineLevel="0" collapsed="false">
      <c r="H311" s="258"/>
      <c r="I311" s="258"/>
    </row>
    <row r="312" customFormat="false" ht="14" hidden="false" customHeight="false" outlineLevel="0" collapsed="false">
      <c r="H312" s="258"/>
      <c r="I312" s="258"/>
    </row>
    <row r="313" customFormat="false" ht="14" hidden="false" customHeight="false" outlineLevel="0" collapsed="false">
      <c r="H313" s="258"/>
      <c r="I313" s="258"/>
    </row>
    <row r="314" customFormat="false" ht="14" hidden="false" customHeight="false" outlineLevel="0" collapsed="false">
      <c r="H314" s="258"/>
      <c r="I314" s="258"/>
    </row>
    <row r="315" customFormat="false" ht="14" hidden="false" customHeight="false" outlineLevel="0" collapsed="false">
      <c r="H315" s="258"/>
      <c r="I315" s="258"/>
    </row>
    <row r="316" customFormat="false" ht="14" hidden="false" customHeight="false" outlineLevel="0" collapsed="false">
      <c r="H316" s="258"/>
      <c r="I316" s="258"/>
    </row>
    <row r="317" customFormat="false" ht="14" hidden="false" customHeight="false" outlineLevel="0" collapsed="false">
      <c r="H317" s="258"/>
      <c r="I317" s="258"/>
    </row>
    <row r="318" customFormat="false" ht="14" hidden="false" customHeight="false" outlineLevel="0" collapsed="false">
      <c r="H318" s="258"/>
      <c r="I318" s="258"/>
    </row>
    <row r="319" customFormat="false" ht="14" hidden="false" customHeight="false" outlineLevel="0" collapsed="false">
      <c r="H319" s="258"/>
      <c r="I319" s="258"/>
    </row>
    <row r="320" customFormat="false" ht="14" hidden="false" customHeight="false" outlineLevel="0" collapsed="false">
      <c r="H320" s="258"/>
      <c r="I320" s="258"/>
    </row>
    <row r="321" customFormat="false" ht="14" hidden="false" customHeight="false" outlineLevel="0" collapsed="false">
      <c r="H321" s="258"/>
      <c r="I321" s="258"/>
    </row>
    <row r="322" customFormat="false" ht="14" hidden="false" customHeight="false" outlineLevel="0" collapsed="false">
      <c r="H322" s="258"/>
      <c r="I322" s="258"/>
    </row>
    <row r="323" customFormat="false" ht="14" hidden="false" customHeight="false" outlineLevel="0" collapsed="false">
      <c r="H323" s="258"/>
      <c r="I323" s="258"/>
    </row>
    <row r="324" customFormat="false" ht="14" hidden="false" customHeight="false" outlineLevel="0" collapsed="false">
      <c r="H324" s="258"/>
      <c r="I324" s="258"/>
    </row>
    <row r="325" customFormat="false" ht="14" hidden="false" customHeight="false" outlineLevel="0" collapsed="false">
      <c r="H325" s="258"/>
      <c r="I325" s="258"/>
    </row>
    <row r="326" customFormat="false" ht="14" hidden="false" customHeight="false" outlineLevel="0" collapsed="false">
      <c r="H326" s="258"/>
      <c r="I326" s="258"/>
    </row>
    <row r="327" customFormat="false" ht="14" hidden="false" customHeight="false" outlineLevel="0" collapsed="false">
      <c r="H327" s="258"/>
      <c r="I327" s="258"/>
    </row>
    <row r="328" customFormat="false" ht="14" hidden="false" customHeight="false" outlineLevel="0" collapsed="false">
      <c r="H328" s="258"/>
      <c r="I328" s="258"/>
    </row>
    <row r="329" customFormat="false" ht="14" hidden="false" customHeight="false" outlineLevel="0" collapsed="false">
      <c r="H329" s="258"/>
      <c r="I329" s="258"/>
    </row>
    <row r="330" customFormat="false" ht="14" hidden="false" customHeight="false" outlineLevel="0" collapsed="false">
      <c r="H330" s="258"/>
      <c r="I330" s="258"/>
    </row>
    <row r="331" customFormat="false" ht="14" hidden="false" customHeight="false" outlineLevel="0" collapsed="false">
      <c r="H331" s="258"/>
      <c r="I331" s="258"/>
    </row>
    <row r="332" customFormat="false" ht="14" hidden="false" customHeight="false" outlineLevel="0" collapsed="false">
      <c r="H332" s="258"/>
      <c r="I332" s="258"/>
    </row>
    <row r="333" customFormat="false" ht="14" hidden="false" customHeight="false" outlineLevel="0" collapsed="false">
      <c r="H333" s="258"/>
      <c r="I333" s="258"/>
    </row>
    <row r="334" customFormat="false" ht="14" hidden="false" customHeight="false" outlineLevel="0" collapsed="false">
      <c r="H334" s="258"/>
      <c r="I334" s="258"/>
    </row>
    <row r="335" customFormat="false" ht="14" hidden="false" customHeight="false" outlineLevel="0" collapsed="false">
      <c r="H335" s="258"/>
      <c r="I335" s="258"/>
    </row>
    <row r="336" customFormat="false" ht="14" hidden="false" customHeight="false" outlineLevel="0" collapsed="false">
      <c r="H336" s="258"/>
      <c r="I336" s="258"/>
    </row>
    <row r="337" customFormat="false" ht="14" hidden="false" customHeight="false" outlineLevel="0" collapsed="false">
      <c r="H337" s="258"/>
      <c r="I337" s="258"/>
    </row>
    <row r="338" customFormat="false" ht="14" hidden="false" customHeight="false" outlineLevel="0" collapsed="false">
      <c r="H338" s="258"/>
      <c r="I338" s="258"/>
    </row>
    <row r="339" customFormat="false" ht="14" hidden="false" customHeight="false" outlineLevel="0" collapsed="false">
      <c r="H339" s="258"/>
      <c r="I339" s="258"/>
    </row>
    <row r="340" customFormat="false" ht="14" hidden="false" customHeight="false" outlineLevel="0" collapsed="false">
      <c r="H340" s="258"/>
      <c r="I340" s="258"/>
    </row>
    <row r="341" customFormat="false" ht="14" hidden="false" customHeight="false" outlineLevel="0" collapsed="false">
      <c r="H341" s="258"/>
      <c r="I341" s="258"/>
    </row>
    <row r="342" customFormat="false" ht="14" hidden="false" customHeight="false" outlineLevel="0" collapsed="false">
      <c r="H342" s="258"/>
      <c r="I342" s="258"/>
    </row>
    <row r="343" customFormat="false" ht="14" hidden="false" customHeight="false" outlineLevel="0" collapsed="false">
      <c r="H343" s="258"/>
      <c r="I343" s="258"/>
    </row>
    <row r="344" customFormat="false" ht="14" hidden="false" customHeight="false" outlineLevel="0" collapsed="false">
      <c r="H344" s="258"/>
      <c r="I344" s="258"/>
    </row>
    <row r="345" customFormat="false" ht="14" hidden="false" customHeight="false" outlineLevel="0" collapsed="false">
      <c r="H345" s="258"/>
      <c r="I345" s="258"/>
    </row>
    <row r="346" customFormat="false" ht="14" hidden="false" customHeight="false" outlineLevel="0" collapsed="false">
      <c r="H346" s="258"/>
      <c r="I346" s="258"/>
    </row>
    <row r="347" customFormat="false" ht="14" hidden="false" customHeight="false" outlineLevel="0" collapsed="false">
      <c r="H347" s="258"/>
      <c r="I347" s="258"/>
    </row>
    <row r="348" customFormat="false" ht="14" hidden="false" customHeight="false" outlineLevel="0" collapsed="false">
      <c r="H348" s="258"/>
      <c r="I348" s="258"/>
    </row>
    <row r="349" customFormat="false" ht="14" hidden="false" customHeight="false" outlineLevel="0" collapsed="false">
      <c r="H349" s="258"/>
      <c r="I349" s="258"/>
    </row>
    <row r="350" customFormat="false" ht="14" hidden="false" customHeight="false" outlineLevel="0" collapsed="false">
      <c r="H350" s="258"/>
      <c r="I350" s="258"/>
    </row>
    <row r="351" customFormat="false" ht="14" hidden="false" customHeight="false" outlineLevel="0" collapsed="false">
      <c r="H351" s="258"/>
      <c r="I351" s="258"/>
    </row>
    <row r="352" customFormat="false" ht="14" hidden="false" customHeight="false" outlineLevel="0" collapsed="false">
      <c r="H352" s="258"/>
      <c r="I352" s="258"/>
    </row>
    <row r="353" customFormat="false" ht="14" hidden="false" customHeight="false" outlineLevel="0" collapsed="false">
      <c r="H353" s="258"/>
      <c r="I353" s="258"/>
    </row>
    <row r="354" customFormat="false" ht="14" hidden="false" customHeight="false" outlineLevel="0" collapsed="false">
      <c r="H354" s="258"/>
      <c r="I354" s="258"/>
    </row>
    <row r="355" customFormat="false" ht="14" hidden="false" customHeight="false" outlineLevel="0" collapsed="false">
      <c r="H355" s="258"/>
      <c r="I355" s="258"/>
    </row>
    <row r="356" customFormat="false" ht="14" hidden="false" customHeight="false" outlineLevel="0" collapsed="false">
      <c r="H356" s="258"/>
      <c r="I356" s="258"/>
    </row>
    <row r="357" customFormat="false" ht="14" hidden="false" customHeight="false" outlineLevel="0" collapsed="false">
      <c r="H357" s="258"/>
      <c r="I357" s="258"/>
    </row>
    <row r="358" customFormat="false" ht="14" hidden="false" customHeight="false" outlineLevel="0" collapsed="false">
      <c r="H358" s="258"/>
      <c r="I358" s="258"/>
    </row>
    <row r="359" customFormat="false" ht="14" hidden="false" customHeight="false" outlineLevel="0" collapsed="false">
      <c r="H359" s="258"/>
      <c r="I359" s="258"/>
    </row>
    <row r="360" customFormat="false" ht="14" hidden="false" customHeight="false" outlineLevel="0" collapsed="false">
      <c r="H360" s="258"/>
      <c r="I360" s="258"/>
    </row>
    <row r="361" customFormat="false" ht="14" hidden="false" customHeight="false" outlineLevel="0" collapsed="false">
      <c r="H361" s="258"/>
      <c r="I361" s="258"/>
    </row>
    <row r="362" customFormat="false" ht="14" hidden="false" customHeight="false" outlineLevel="0" collapsed="false">
      <c r="H362" s="258"/>
      <c r="I362" s="258"/>
    </row>
    <row r="363" customFormat="false" ht="14" hidden="false" customHeight="false" outlineLevel="0" collapsed="false">
      <c r="H363" s="258"/>
      <c r="I363" s="258"/>
    </row>
    <row r="364" customFormat="false" ht="14" hidden="false" customHeight="false" outlineLevel="0" collapsed="false">
      <c r="H364" s="258"/>
      <c r="I364" s="258"/>
    </row>
    <row r="365" customFormat="false" ht="14" hidden="false" customHeight="false" outlineLevel="0" collapsed="false">
      <c r="H365" s="258"/>
      <c r="I365" s="258"/>
    </row>
    <row r="366" customFormat="false" ht="14" hidden="false" customHeight="false" outlineLevel="0" collapsed="false">
      <c r="H366" s="258"/>
      <c r="I366" s="258"/>
    </row>
    <row r="367" customFormat="false" ht="14" hidden="false" customHeight="false" outlineLevel="0" collapsed="false">
      <c r="H367" s="258"/>
      <c r="I367" s="258"/>
    </row>
    <row r="368" customFormat="false" ht="14" hidden="false" customHeight="false" outlineLevel="0" collapsed="false">
      <c r="H368" s="258"/>
      <c r="I368" s="258"/>
    </row>
    <row r="369" customFormat="false" ht="14" hidden="false" customHeight="false" outlineLevel="0" collapsed="false">
      <c r="H369" s="258"/>
      <c r="I369" s="258"/>
    </row>
    <row r="370" customFormat="false" ht="14" hidden="false" customHeight="false" outlineLevel="0" collapsed="false">
      <c r="H370" s="258"/>
      <c r="I370" s="258"/>
    </row>
    <row r="371" customFormat="false" ht="14" hidden="false" customHeight="false" outlineLevel="0" collapsed="false">
      <c r="H371" s="258"/>
      <c r="I371" s="258"/>
    </row>
    <row r="372" customFormat="false" ht="14" hidden="false" customHeight="false" outlineLevel="0" collapsed="false">
      <c r="H372" s="258"/>
      <c r="I372" s="258"/>
    </row>
    <row r="373" customFormat="false" ht="14" hidden="false" customHeight="false" outlineLevel="0" collapsed="false">
      <c r="H373" s="258"/>
      <c r="I373" s="258"/>
    </row>
    <row r="374" customFormat="false" ht="14" hidden="false" customHeight="false" outlineLevel="0" collapsed="false">
      <c r="H374" s="258"/>
      <c r="I374" s="258"/>
    </row>
    <row r="375" customFormat="false" ht="14" hidden="false" customHeight="false" outlineLevel="0" collapsed="false">
      <c r="H375" s="258"/>
      <c r="I375" s="258"/>
    </row>
    <row r="376" customFormat="false" ht="14" hidden="false" customHeight="false" outlineLevel="0" collapsed="false">
      <c r="H376" s="258"/>
      <c r="I376" s="258"/>
    </row>
    <row r="377" customFormat="false" ht="14" hidden="false" customHeight="false" outlineLevel="0" collapsed="false">
      <c r="H377" s="258"/>
      <c r="I377" s="258"/>
    </row>
    <row r="378" customFormat="false" ht="14" hidden="false" customHeight="false" outlineLevel="0" collapsed="false">
      <c r="H378" s="258"/>
      <c r="I378" s="258"/>
    </row>
    <row r="379" customFormat="false" ht="14" hidden="false" customHeight="false" outlineLevel="0" collapsed="false">
      <c r="H379" s="258"/>
      <c r="I379" s="258"/>
    </row>
    <row r="380" customFormat="false" ht="14" hidden="false" customHeight="false" outlineLevel="0" collapsed="false">
      <c r="H380" s="258"/>
      <c r="I380" s="258"/>
    </row>
    <row r="381" customFormat="false" ht="14" hidden="false" customHeight="false" outlineLevel="0" collapsed="false">
      <c r="H381" s="258"/>
      <c r="I381" s="258"/>
    </row>
    <row r="382" customFormat="false" ht="14" hidden="false" customHeight="false" outlineLevel="0" collapsed="false">
      <c r="H382" s="258"/>
      <c r="I382" s="258"/>
    </row>
    <row r="383" customFormat="false" ht="14" hidden="false" customHeight="false" outlineLevel="0" collapsed="false">
      <c r="H383" s="258"/>
      <c r="I383" s="258"/>
    </row>
    <row r="384" customFormat="false" ht="14" hidden="false" customHeight="false" outlineLevel="0" collapsed="false">
      <c r="H384" s="258"/>
      <c r="I384" s="258"/>
    </row>
    <row r="385" customFormat="false" ht="14" hidden="false" customHeight="false" outlineLevel="0" collapsed="false">
      <c r="H385" s="258"/>
      <c r="I385" s="258"/>
    </row>
    <row r="386" customFormat="false" ht="14" hidden="false" customHeight="false" outlineLevel="0" collapsed="false">
      <c r="H386" s="258"/>
      <c r="I386" s="258"/>
    </row>
    <row r="387" customFormat="false" ht="14" hidden="false" customHeight="false" outlineLevel="0" collapsed="false">
      <c r="H387" s="258"/>
      <c r="I387" s="258"/>
    </row>
    <row r="388" customFormat="false" ht="14" hidden="false" customHeight="false" outlineLevel="0" collapsed="false">
      <c r="H388" s="258"/>
      <c r="I388" s="258"/>
    </row>
    <row r="389" customFormat="false" ht="14" hidden="false" customHeight="false" outlineLevel="0" collapsed="false">
      <c r="H389" s="258"/>
      <c r="I389" s="258"/>
    </row>
    <row r="390" customFormat="false" ht="14" hidden="false" customHeight="false" outlineLevel="0" collapsed="false">
      <c r="H390" s="258"/>
      <c r="I390" s="258"/>
    </row>
    <row r="391" customFormat="false" ht="14" hidden="false" customHeight="false" outlineLevel="0" collapsed="false">
      <c r="H391" s="258"/>
      <c r="I391" s="258"/>
    </row>
    <row r="392" customFormat="false" ht="14" hidden="false" customHeight="false" outlineLevel="0" collapsed="false">
      <c r="H392" s="258"/>
      <c r="I392" s="258"/>
    </row>
    <row r="393" customFormat="false" ht="14" hidden="false" customHeight="false" outlineLevel="0" collapsed="false">
      <c r="H393" s="258"/>
      <c r="I393" s="258"/>
    </row>
    <row r="394" customFormat="false" ht="14" hidden="false" customHeight="false" outlineLevel="0" collapsed="false">
      <c r="H394" s="258"/>
      <c r="I394" s="258"/>
    </row>
    <row r="395" customFormat="false" ht="14" hidden="false" customHeight="false" outlineLevel="0" collapsed="false">
      <c r="H395" s="258"/>
      <c r="I395" s="258"/>
    </row>
    <row r="396" customFormat="false" ht="14" hidden="false" customHeight="false" outlineLevel="0" collapsed="false">
      <c r="H396" s="258"/>
      <c r="I396" s="258"/>
    </row>
    <row r="397" customFormat="false" ht="14" hidden="false" customHeight="false" outlineLevel="0" collapsed="false">
      <c r="H397" s="258"/>
      <c r="I397" s="258"/>
    </row>
    <row r="398" customFormat="false" ht="14" hidden="false" customHeight="false" outlineLevel="0" collapsed="false">
      <c r="H398" s="258"/>
      <c r="I398" s="258"/>
    </row>
    <row r="399" customFormat="false" ht="14" hidden="false" customHeight="false" outlineLevel="0" collapsed="false">
      <c r="H399" s="258"/>
      <c r="I399" s="258"/>
    </row>
    <row r="400" customFormat="false" ht="14" hidden="false" customHeight="false" outlineLevel="0" collapsed="false">
      <c r="H400" s="258"/>
      <c r="I400" s="258"/>
    </row>
    <row r="401" customFormat="false" ht="14" hidden="false" customHeight="false" outlineLevel="0" collapsed="false">
      <c r="H401" s="258"/>
      <c r="I401" s="258"/>
    </row>
    <row r="402" customFormat="false" ht="14" hidden="false" customHeight="false" outlineLevel="0" collapsed="false">
      <c r="H402" s="258"/>
      <c r="I402" s="258"/>
    </row>
    <row r="403" customFormat="false" ht="14" hidden="false" customHeight="false" outlineLevel="0" collapsed="false">
      <c r="H403" s="258"/>
      <c r="I403" s="258"/>
    </row>
    <row r="404" customFormat="false" ht="14" hidden="false" customHeight="false" outlineLevel="0" collapsed="false">
      <c r="H404" s="258"/>
      <c r="I404" s="258"/>
    </row>
    <row r="405" customFormat="false" ht="14" hidden="false" customHeight="false" outlineLevel="0" collapsed="false">
      <c r="H405" s="258"/>
      <c r="I405" s="258"/>
    </row>
    <row r="406" customFormat="false" ht="14" hidden="false" customHeight="false" outlineLevel="0" collapsed="false">
      <c r="H406" s="258"/>
      <c r="I406" s="258"/>
    </row>
    <row r="407" customFormat="false" ht="14" hidden="false" customHeight="false" outlineLevel="0" collapsed="false">
      <c r="H407" s="258"/>
      <c r="I407" s="258"/>
    </row>
    <row r="408" customFormat="false" ht="14" hidden="false" customHeight="false" outlineLevel="0" collapsed="false">
      <c r="H408" s="258"/>
      <c r="I408" s="258"/>
    </row>
    <row r="409" customFormat="false" ht="14" hidden="false" customHeight="false" outlineLevel="0" collapsed="false">
      <c r="H409" s="258"/>
      <c r="I409" s="258"/>
    </row>
    <row r="410" customFormat="false" ht="14" hidden="false" customHeight="false" outlineLevel="0" collapsed="false">
      <c r="H410" s="258"/>
      <c r="I410" s="258"/>
    </row>
    <row r="411" customFormat="false" ht="14" hidden="false" customHeight="false" outlineLevel="0" collapsed="false">
      <c r="H411" s="258"/>
      <c r="I411" s="258"/>
    </row>
    <row r="412" customFormat="false" ht="14" hidden="false" customHeight="false" outlineLevel="0" collapsed="false">
      <c r="H412" s="258"/>
      <c r="I412" s="258"/>
    </row>
    <row r="413" customFormat="false" ht="14" hidden="false" customHeight="false" outlineLevel="0" collapsed="false">
      <c r="H413" s="258"/>
      <c r="I413" s="258"/>
    </row>
    <row r="414" customFormat="false" ht="14" hidden="false" customHeight="false" outlineLevel="0" collapsed="false">
      <c r="H414" s="258"/>
      <c r="I414" s="258"/>
    </row>
    <row r="415" customFormat="false" ht="14" hidden="false" customHeight="false" outlineLevel="0" collapsed="false">
      <c r="H415" s="258"/>
      <c r="I415" s="258"/>
    </row>
    <row r="416" customFormat="false" ht="14" hidden="false" customHeight="false" outlineLevel="0" collapsed="false">
      <c r="H416" s="258"/>
      <c r="I416" s="258"/>
    </row>
    <row r="417" customFormat="false" ht="14" hidden="false" customHeight="false" outlineLevel="0" collapsed="false">
      <c r="H417" s="258"/>
      <c r="I417" s="258"/>
    </row>
    <row r="418" customFormat="false" ht="14" hidden="false" customHeight="false" outlineLevel="0" collapsed="false">
      <c r="H418" s="258"/>
      <c r="I418" s="258"/>
    </row>
    <row r="419" customFormat="false" ht="14" hidden="false" customHeight="false" outlineLevel="0" collapsed="false">
      <c r="H419" s="258"/>
      <c r="I419" s="258"/>
    </row>
    <row r="420" customFormat="false" ht="14" hidden="false" customHeight="false" outlineLevel="0" collapsed="false">
      <c r="H420" s="258"/>
      <c r="I420" s="258"/>
    </row>
    <row r="421" customFormat="false" ht="14" hidden="false" customHeight="false" outlineLevel="0" collapsed="false">
      <c r="H421" s="258"/>
      <c r="I421" s="258"/>
    </row>
    <row r="422" customFormat="false" ht="14" hidden="false" customHeight="false" outlineLevel="0" collapsed="false">
      <c r="H422" s="258"/>
      <c r="I422" s="258"/>
    </row>
    <row r="423" customFormat="false" ht="14" hidden="false" customHeight="false" outlineLevel="0" collapsed="false">
      <c r="H423" s="258"/>
      <c r="I423" s="258"/>
    </row>
    <row r="424" customFormat="false" ht="14" hidden="false" customHeight="false" outlineLevel="0" collapsed="false">
      <c r="H424" s="258"/>
      <c r="I424" s="258"/>
    </row>
    <row r="425" customFormat="false" ht="14" hidden="false" customHeight="false" outlineLevel="0" collapsed="false">
      <c r="H425" s="258"/>
      <c r="I425" s="258"/>
    </row>
    <row r="426" customFormat="false" ht="14" hidden="false" customHeight="false" outlineLevel="0" collapsed="false">
      <c r="H426" s="258"/>
      <c r="I426" s="258"/>
    </row>
    <row r="427" customFormat="false" ht="14" hidden="false" customHeight="false" outlineLevel="0" collapsed="false">
      <c r="H427" s="258"/>
      <c r="I427" s="258"/>
    </row>
    <row r="428" customFormat="false" ht="14" hidden="false" customHeight="false" outlineLevel="0" collapsed="false">
      <c r="H428" s="258"/>
      <c r="I428" s="258"/>
    </row>
    <row r="429" customFormat="false" ht="14" hidden="false" customHeight="false" outlineLevel="0" collapsed="false">
      <c r="H429" s="258"/>
      <c r="I429" s="258"/>
    </row>
    <row r="430" customFormat="false" ht="14" hidden="false" customHeight="false" outlineLevel="0" collapsed="false">
      <c r="H430" s="258"/>
      <c r="I430" s="258"/>
    </row>
    <row r="431" customFormat="false" ht="14" hidden="false" customHeight="false" outlineLevel="0" collapsed="false">
      <c r="H431" s="258"/>
      <c r="I431" s="258"/>
    </row>
    <row r="432" customFormat="false" ht="14" hidden="false" customHeight="false" outlineLevel="0" collapsed="false">
      <c r="H432" s="258"/>
      <c r="I432" s="258"/>
    </row>
    <row r="433" customFormat="false" ht="14" hidden="false" customHeight="false" outlineLevel="0" collapsed="false">
      <c r="H433" s="258"/>
      <c r="I433" s="258"/>
    </row>
    <row r="434" customFormat="false" ht="14" hidden="false" customHeight="false" outlineLevel="0" collapsed="false">
      <c r="H434" s="258"/>
      <c r="I434" s="258"/>
    </row>
    <row r="435" customFormat="false" ht="14" hidden="false" customHeight="false" outlineLevel="0" collapsed="false">
      <c r="H435" s="258"/>
      <c r="I435" s="258"/>
    </row>
    <row r="436" customFormat="false" ht="14" hidden="false" customHeight="false" outlineLevel="0" collapsed="false">
      <c r="H436" s="258"/>
      <c r="I436" s="258"/>
    </row>
    <row r="437" customFormat="false" ht="14" hidden="false" customHeight="false" outlineLevel="0" collapsed="false">
      <c r="H437" s="258"/>
      <c r="I437" s="258"/>
    </row>
    <row r="438" customFormat="false" ht="14" hidden="false" customHeight="false" outlineLevel="0" collapsed="false">
      <c r="H438" s="258"/>
      <c r="I438" s="258"/>
    </row>
    <row r="439" customFormat="false" ht="14" hidden="false" customHeight="false" outlineLevel="0" collapsed="false">
      <c r="H439" s="258"/>
      <c r="I439" s="258"/>
    </row>
    <row r="440" customFormat="false" ht="14" hidden="false" customHeight="false" outlineLevel="0" collapsed="false">
      <c r="H440" s="258"/>
      <c r="I440" s="258"/>
    </row>
    <row r="441" customFormat="false" ht="14" hidden="false" customHeight="false" outlineLevel="0" collapsed="false">
      <c r="H441" s="258"/>
      <c r="I441" s="258"/>
    </row>
    <row r="442" customFormat="false" ht="14" hidden="false" customHeight="false" outlineLevel="0" collapsed="false">
      <c r="H442" s="258"/>
      <c r="I442" s="258"/>
    </row>
    <row r="443" customFormat="false" ht="14" hidden="false" customHeight="false" outlineLevel="0" collapsed="false">
      <c r="H443" s="258"/>
      <c r="I443" s="258"/>
    </row>
    <row r="444" customFormat="false" ht="14" hidden="false" customHeight="false" outlineLevel="0" collapsed="false">
      <c r="H444" s="258"/>
      <c r="I444" s="258"/>
    </row>
    <row r="445" customFormat="false" ht="14" hidden="false" customHeight="false" outlineLevel="0" collapsed="false">
      <c r="H445" s="258"/>
      <c r="I445" s="258"/>
    </row>
    <row r="446" customFormat="false" ht="14" hidden="false" customHeight="false" outlineLevel="0" collapsed="false">
      <c r="H446" s="258"/>
      <c r="I446" s="258"/>
    </row>
    <row r="447" customFormat="false" ht="14" hidden="false" customHeight="false" outlineLevel="0" collapsed="false">
      <c r="H447" s="258"/>
      <c r="I447" s="258"/>
    </row>
    <row r="448" customFormat="false" ht="14" hidden="false" customHeight="false" outlineLevel="0" collapsed="false">
      <c r="H448" s="258"/>
      <c r="I448" s="258"/>
    </row>
    <row r="449" customFormat="false" ht="14" hidden="false" customHeight="false" outlineLevel="0" collapsed="false">
      <c r="H449" s="258"/>
      <c r="I449" s="258"/>
    </row>
    <row r="450" customFormat="false" ht="14" hidden="false" customHeight="false" outlineLevel="0" collapsed="false">
      <c r="H450" s="258"/>
      <c r="I450" s="258"/>
    </row>
    <row r="451" customFormat="false" ht="14" hidden="false" customHeight="false" outlineLevel="0" collapsed="false">
      <c r="H451" s="258"/>
      <c r="I451" s="258"/>
    </row>
    <row r="452" customFormat="false" ht="14" hidden="false" customHeight="false" outlineLevel="0" collapsed="false">
      <c r="H452" s="258"/>
      <c r="I452" s="258"/>
    </row>
    <row r="453" customFormat="false" ht="14" hidden="false" customHeight="false" outlineLevel="0" collapsed="false">
      <c r="H453" s="258"/>
      <c r="I453" s="258"/>
    </row>
    <row r="454" customFormat="false" ht="14" hidden="false" customHeight="false" outlineLevel="0" collapsed="false">
      <c r="H454" s="258"/>
      <c r="I454" s="258"/>
    </row>
    <row r="455" customFormat="false" ht="14" hidden="false" customHeight="false" outlineLevel="0" collapsed="false">
      <c r="H455" s="258"/>
      <c r="I455" s="258"/>
    </row>
    <row r="456" customFormat="false" ht="14" hidden="false" customHeight="false" outlineLevel="0" collapsed="false">
      <c r="H456" s="258"/>
      <c r="I456" s="258"/>
    </row>
    <row r="457" customFormat="false" ht="14" hidden="false" customHeight="false" outlineLevel="0" collapsed="false">
      <c r="H457" s="258"/>
      <c r="I457" s="258"/>
    </row>
    <row r="458" customFormat="false" ht="14" hidden="false" customHeight="false" outlineLevel="0" collapsed="false">
      <c r="H458" s="258"/>
      <c r="I458" s="258"/>
    </row>
    <row r="459" customFormat="false" ht="14" hidden="false" customHeight="false" outlineLevel="0" collapsed="false">
      <c r="H459" s="258"/>
      <c r="I459" s="258"/>
    </row>
    <row r="460" customFormat="false" ht="14" hidden="false" customHeight="false" outlineLevel="0" collapsed="false">
      <c r="H460" s="258"/>
      <c r="I460" s="258"/>
    </row>
    <row r="461" customFormat="false" ht="14" hidden="false" customHeight="false" outlineLevel="0" collapsed="false">
      <c r="H461" s="258"/>
      <c r="I461" s="258"/>
    </row>
    <row r="462" customFormat="false" ht="14" hidden="false" customHeight="false" outlineLevel="0" collapsed="false">
      <c r="H462" s="258"/>
      <c r="I462" s="258"/>
    </row>
    <row r="463" customFormat="false" ht="14" hidden="false" customHeight="false" outlineLevel="0" collapsed="false">
      <c r="H463" s="258"/>
      <c r="I463" s="258"/>
    </row>
    <row r="464" customFormat="false" ht="14" hidden="false" customHeight="false" outlineLevel="0" collapsed="false">
      <c r="H464" s="258"/>
      <c r="I464" s="258"/>
    </row>
    <row r="465" customFormat="false" ht="14" hidden="false" customHeight="false" outlineLevel="0" collapsed="false">
      <c r="H465" s="258"/>
      <c r="I465" s="258"/>
    </row>
    <row r="466" customFormat="false" ht="14" hidden="false" customHeight="false" outlineLevel="0" collapsed="false">
      <c r="H466" s="258"/>
      <c r="I466" s="258"/>
    </row>
    <row r="467" customFormat="false" ht="14" hidden="false" customHeight="false" outlineLevel="0" collapsed="false">
      <c r="H467" s="258"/>
      <c r="I467" s="258"/>
    </row>
    <row r="468" customFormat="false" ht="14" hidden="false" customHeight="false" outlineLevel="0" collapsed="false">
      <c r="H468" s="258"/>
      <c r="I468" s="258"/>
    </row>
    <row r="469" customFormat="false" ht="14" hidden="false" customHeight="false" outlineLevel="0" collapsed="false">
      <c r="H469" s="258"/>
      <c r="I469" s="258"/>
    </row>
    <row r="470" customFormat="false" ht="14" hidden="false" customHeight="false" outlineLevel="0" collapsed="false">
      <c r="H470" s="258"/>
      <c r="I470" s="258"/>
    </row>
    <row r="471" customFormat="false" ht="14" hidden="false" customHeight="false" outlineLevel="0" collapsed="false">
      <c r="H471" s="258"/>
      <c r="I471" s="258"/>
    </row>
    <row r="472" customFormat="false" ht="14" hidden="false" customHeight="false" outlineLevel="0" collapsed="false">
      <c r="H472" s="258"/>
      <c r="I472" s="258"/>
    </row>
    <row r="473" customFormat="false" ht="14" hidden="false" customHeight="false" outlineLevel="0" collapsed="false">
      <c r="H473" s="258"/>
      <c r="I473" s="258"/>
    </row>
    <row r="474" customFormat="false" ht="14" hidden="false" customHeight="false" outlineLevel="0" collapsed="false">
      <c r="H474" s="258"/>
      <c r="I474" s="258"/>
    </row>
    <row r="475" customFormat="false" ht="14" hidden="false" customHeight="false" outlineLevel="0" collapsed="false">
      <c r="H475" s="258"/>
      <c r="I475" s="258"/>
    </row>
    <row r="476" customFormat="false" ht="14" hidden="false" customHeight="false" outlineLevel="0" collapsed="false">
      <c r="H476" s="258"/>
      <c r="I476" s="258"/>
    </row>
    <row r="477" customFormat="false" ht="14" hidden="false" customHeight="false" outlineLevel="0" collapsed="false">
      <c r="H477" s="258"/>
      <c r="I477" s="258"/>
    </row>
    <row r="478" customFormat="false" ht="14" hidden="false" customHeight="false" outlineLevel="0" collapsed="false">
      <c r="H478" s="258"/>
      <c r="I478" s="258"/>
    </row>
    <row r="479" customFormat="false" ht="14" hidden="false" customHeight="false" outlineLevel="0" collapsed="false">
      <c r="H479" s="258"/>
      <c r="I479" s="258"/>
    </row>
    <row r="480" customFormat="false" ht="14" hidden="false" customHeight="false" outlineLevel="0" collapsed="false">
      <c r="H480" s="258"/>
      <c r="I480" s="258"/>
    </row>
    <row r="481" customFormat="false" ht="14" hidden="false" customHeight="false" outlineLevel="0" collapsed="false">
      <c r="H481" s="258"/>
      <c r="I481" s="258"/>
    </row>
    <row r="482" customFormat="false" ht="14" hidden="false" customHeight="false" outlineLevel="0" collapsed="false">
      <c r="H482" s="258"/>
      <c r="I482" s="258"/>
    </row>
    <row r="483" customFormat="false" ht="14" hidden="false" customHeight="false" outlineLevel="0" collapsed="false">
      <c r="H483" s="258"/>
      <c r="I483" s="258"/>
    </row>
    <row r="484" customFormat="false" ht="14" hidden="false" customHeight="false" outlineLevel="0" collapsed="false">
      <c r="H484" s="258"/>
      <c r="I484" s="258"/>
    </row>
    <row r="485" customFormat="false" ht="14" hidden="false" customHeight="false" outlineLevel="0" collapsed="false">
      <c r="H485" s="258"/>
      <c r="I485" s="258"/>
    </row>
    <row r="486" customFormat="false" ht="14" hidden="false" customHeight="false" outlineLevel="0" collapsed="false">
      <c r="H486" s="258"/>
      <c r="I486" s="258"/>
    </row>
    <row r="487" customFormat="false" ht="14" hidden="false" customHeight="false" outlineLevel="0" collapsed="false">
      <c r="H487" s="258"/>
      <c r="I487" s="258"/>
    </row>
    <row r="488" customFormat="false" ht="14" hidden="false" customHeight="false" outlineLevel="0" collapsed="false">
      <c r="H488" s="258"/>
      <c r="I488" s="258"/>
    </row>
    <row r="489" customFormat="false" ht="14" hidden="false" customHeight="false" outlineLevel="0" collapsed="false">
      <c r="H489" s="258"/>
      <c r="I489" s="258"/>
    </row>
    <row r="490" customFormat="false" ht="14" hidden="false" customHeight="false" outlineLevel="0" collapsed="false">
      <c r="H490" s="258"/>
      <c r="I490" s="258"/>
    </row>
    <row r="491" customFormat="false" ht="14" hidden="false" customHeight="false" outlineLevel="0" collapsed="false">
      <c r="H491" s="258"/>
      <c r="I491" s="258"/>
    </row>
    <row r="492" customFormat="false" ht="14" hidden="false" customHeight="false" outlineLevel="0" collapsed="false">
      <c r="H492" s="258"/>
      <c r="I492" s="258"/>
    </row>
    <row r="493" customFormat="false" ht="14" hidden="false" customHeight="false" outlineLevel="0" collapsed="false">
      <c r="H493" s="258"/>
      <c r="I493" s="258"/>
    </row>
    <row r="494" customFormat="false" ht="14" hidden="false" customHeight="false" outlineLevel="0" collapsed="false">
      <c r="H494" s="258"/>
      <c r="I494" s="258"/>
    </row>
    <row r="495" customFormat="false" ht="14" hidden="false" customHeight="false" outlineLevel="0" collapsed="false">
      <c r="H495" s="258"/>
      <c r="I495" s="258"/>
    </row>
    <row r="496" customFormat="false" ht="14" hidden="false" customHeight="false" outlineLevel="0" collapsed="false">
      <c r="H496" s="258"/>
      <c r="I496" s="258"/>
    </row>
    <row r="497" customFormat="false" ht="14" hidden="false" customHeight="false" outlineLevel="0" collapsed="false">
      <c r="H497" s="258"/>
      <c r="I497" s="258"/>
    </row>
    <row r="498" customFormat="false" ht="14" hidden="false" customHeight="false" outlineLevel="0" collapsed="false">
      <c r="H498" s="258"/>
      <c r="I498" s="258"/>
    </row>
    <row r="499" customFormat="false" ht="14" hidden="false" customHeight="false" outlineLevel="0" collapsed="false">
      <c r="H499" s="258"/>
      <c r="I499" s="258"/>
    </row>
    <row r="500" customFormat="false" ht="14" hidden="false" customHeight="false" outlineLevel="0" collapsed="false">
      <c r="H500" s="258"/>
      <c r="I500" s="258"/>
    </row>
    <row r="501" customFormat="false" ht="14" hidden="false" customHeight="false" outlineLevel="0" collapsed="false">
      <c r="H501" s="258"/>
      <c r="I501" s="258"/>
    </row>
    <row r="502" customFormat="false" ht="14" hidden="false" customHeight="false" outlineLevel="0" collapsed="false">
      <c r="H502" s="258"/>
      <c r="I502" s="258"/>
    </row>
    <row r="503" customFormat="false" ht="14" hidden="false" customHeight="false" outlineLevel="0" collapsed="false">
      <c r="H503" s="258"/>
      <c r="I503" s="258"/>
    </row>
    <row r="504" customFormat="false" ht="14" hidden="false" customHeight="false" outlineLevel="0" collapsed="false">
      <c r="H504" s="258"/>
      <c r="I504" s="258"/>
    </row>
    <row r="505" customFormat="false" ht="14" hidden="false" customHeight="false" outlineLevel="0" collapsed="false">
      <c r="H505" s="258"/>
      <c r="I505" s="258"/>
    </row>
    <row r="506" customFormat="false" ht="14" hidden="false" customHeight="false" outlineLevel="0" collapsed="false">
      <c r="H506" s="258"/>
      <c r="I506" s="258"/>
    </row>
    <row r="507" customFormat="false" ht="14" hidden="false" customHeight="false" outlineLevel="0" collapsed="false">
      <c r="H507" s="258"/>
      <c r="I507" s="258"/>
    </row>
    <row r="508" customFormat="false" ht="14" hidden="false" customHeight="false" outlineLevel="0" collapsed="false">
      <c r="H508" s="258"/>
      <c r="I508" s="258"/>
    </row>
    <row r="509" customFormat="false" ht="14" hidden="false" customHeight="false" outlineLevel="0" collapsed="false">
      <c r="H509" s="258"/>
      <c r="I509" s="258"/>
    </row>
    <row r="510" customFormat="false" ht="14" hidden="false" customHeight="false" outlineLevel="0" collapsed="false">
      <c r="H510" s="258"/>
      <c r="I510" s="258"/>
    </row>
    <row r="511" customFormat="false" ht="14" hidden="false" customHeight="false" outlineLevel="0" collapsed="false">
      <c r="H511" s="258"/>
      <c r="I511" s="258"/>
    </row>
    <row r="512" customFormat="false" ht="14" hidden="false" customHeight="false" outlineLevel="0" collapsed="false">
      <c r="H512" s="258"/>
      <c r="I512" s="258"/>
    </row>
    <row r="513" customFormat="false" ht="14" hidden="false" customHeight="false" outlineLevel="0" collapsed="false">
      <c r="H513" s="258"/>
      <c r="I513" s="258"/>
    </row>
    <row r="514" customFormat="false" ht="14" hidden="false" customHeight="false" outlineLevel="0" collapsed="false">
      <c r="H514" s="258"/>
      <c r="I514" s="258"/>
    </row>
    <row r="515" customFormat="false" ht="14" hidden="false" customHeight="false" outlineLevel="0" collapsed="false">
      <c r="H515" s="258"/>
      <c r="I515" s="258"/>
    </row>
    <row r="516" customFormat="false" ht="14" hidden="false" customHeight="false" outlineLevel="0" collapsed="false">
      <c r="H516" s="258"/>
      <c r="I516" s="258"/>
    </row>
    <row r="517" customFormat="false" ht="14" hidden="false" customHeight="false" outlineLevel="0" collapsed="false">
      <c r="H517" s="258"/>
      <c r="I517" s="258"/>
    </row>
    <row r="518" customFormat="false" ht="14" hidden="false" customHeight="false" outlineLevel="0" collapsed="false">
      <c r="H518" s="258"/>
      <c r="I518" s="258"/>
    </row>
    <row r="519" customFormat="false" ht="14" hidden="false" customHeight="false" outlineLevel="0" collapsed="false">
      <c r="H519" s="258"/>
      <c r="I519" s="258"/>
    </row>
    <row r="520" customFormat="false" ht="14" hidden="false" customHeight="false" outlineLevel="0" collapsed="false">
      <c r="H520" s="258"/>
      <c r="I520" s="258"/>
    </row>
    <row r="521" customFormat="false" ht="14" hidden="false" customHeight="false" outlineLevel="0" collapsed="false">
      <c r="H521" s="258"/>
      <c r="I521" s="258"/>
    </row>
    <row r="522" customFormat="false" ht="14" hidden="false" customHeight="false" outlineLevel="0" collapsed="false">
      <c r="H522" s="258"/>
      <c r="I522" s="258"/>
    </row>
    <row r="523" customFormat="false" ht="14" hidden="false" customHeight="false" outlineLevel="0" collapsed="false">
      <c r="H523" s="258"/>
      <c r="I523" s="258"/>
    </row>
    <row r="524" customFormat="false" ht="14" hidden="false" customHeight="false" outlineLevel="0" collapsed="false">
      <c r="H524" s="258"/>
      <c r="I524" s="258"/>
    </row>
    <row r="525" customFormat="false" ht="14" hidden="false" customHeight="false" outlineLevel="0" collapsed="false">
      <c r="H525" s="258"/>
      <c r="I525" s="258"/>
    </row>
    <row r="526" customFormat="false" ht="14" hidden="false" customHeight="false" outlineLevel="0" collapsed="false">
      <c r="H526" s="258"/>
      <c r="I526" s="258"/>
    </row>
    <row r="527" customFormat="false" ht="14" hidden="false" customHeight="false" outlineLevel="0" collapsed="false">
      <c r="H527" s="258"/>
      <c r="I527" s="258"/>
    </row>
    <row r="528" customFormat="false" ht="14" hidden="false" customHeight="false" outlineLevel="0" collapsed="false">
      <c r="H528" s="258"/>
      <c r="I528" s="258"/>
    </row>
    <row r="529" customFormat="false" ht="14" hidden="false" customHeight="false" outlineLevel="0" collapsed="false">
      <c r="H529" s="258"/>
      <c r="I529" s="258"/>
    </row>
    <row r="530" customFormat="false" ht="14" hidden="false" customHeight="false" outlineLevel="0" collapsed="false">
      <c r="H530" s="258"/>
      <c r="I530" s="258"/>
    </row>
    <row r="531" customFormat="false" ht="14" hidden="false" customHeight="false" outlineLevel="0" collapsed="false">
      <c r="H531" s="258"/>
      <c r="I531" s="258"/>
    </row>
    <row r="532" customFormat="false" ht="14" hidden="false" customHeight="false" outlineLevel="0" collapsed="false">
      <c r="H532" s="258"/>
      <c r="I532" s="258"/>
    </row>
    <row r="533" customFormat="false" ht="14" hidden="false" customHeight="false" outlineLevel="0" collapsed="false">
      <c r="H533" s="258"/>
      <c r="I533" s="258"/>
    </row>
    <row r="534" customFormat="false" ht="14" hidden="false" customHeight="false" outlineLevel="0" collapsed="false">
      <c r="H534" s="258"/>
      <c r="I534" s="258"/>
    </row>
    <row r="535" customFormat="false" ht="14" hidden="false" customHeight="false" outlineLevel="0" collapsed="false">
      <c r="H535" s="258"/>
      <c r="I535" s="258"/>
    </row>
    <row r="536" customFormat="false" ht="14" hidden="false" customHeight="false" outlineLevel="0" collapsed="false">
      <c r="H536" s="258"/>
      <c r="I536" s="258"/>
    </row>
    <row r="537" customFormat="false" ht="14" hidden="false" customHeight="false" outlineLevel="0" collapsed="false">
      <c r="H537" s="258"/>
      <c r="I537" s="258"/>
    </row>
    <row r="538" customFormat="false" ht="14" hidden="false" customHeight="false" outlineLevel="0" collapsed="false">
      <c r="H538" s="258"/>
      <c r="I538" s="258"/>
    </row>
    <row r="539" customFormat="false" ht="14" hidden="false" customHeight="false" outlineLevel="0" collapsed="false">
      <c r="H539" s="258"/>
      <c r="I539" s="258"/>
    </row>
    <row r="540" customFormat="false" ht="14" hidden="false" customHeight="false" outlineLevel="0" collapsed="false">
      <c r="H540" s="258"/>
      <c r="I540" s="258"/>
    </row>
    <row r="541" customFormat="false" ht="14" hidden="false" customHeight="false" outlineLevel="0" collapsed="false">
      <c r="H541" s="258"/>
      <c r="I541" s="258"/>
    </row>
    <row r="542" customFormat="false" ht="14" hidden="false" customHeight="false" outlineLevel="0" collapsed="false">
      <c r="H542" s="258"/>
      <c r="I542" s="258"/>
    </row>
    <row r="543" customFormat="false" ht="14" hidden="false" customHeight="false" outlineLevel="0" collapsed="false">
      <c r="H543" s="258"/>
      <c r="I543" s="258"/>
    </row>
    <row r="544" customFormat="false" ht="14" hidden="false" customHeight="false" outlineLevel="0" collapsed="false">
      <c r="H544" s="258"/>
      <c r="I544" s="258"/>
    </row>
    <row r="545" customFormat="false" ht="14" hidden="false" customHeight="false" outlineLevel="0" collapsed="false">
      <c r="H545" s="258"/>
      <c r="I545" s="258"/>
    </row>
    <row r="546" customFormat="false" ht="14" hidden="false" customHeight="false" outlineLevel="0" collapsed="false">
      <c r="H546" s="258"/>
      <c r="I546" s="258"/>
    </row>
    <row r="547" customFormat="false" ht="14" hidden="false" customHeight="false" outlineLevel="0" collapsed="false">
      <c r="H547" s="258"/>
      <c r="I547" s="258"/>
    </row>
    <row r="548" customFormat="false" ht="14" hidden="false" customHeight="false" outlineLevel="0" collapsed="false">
      <c r="H548" s="258"/>
      <c r="I548" s="258"/>
    </row>
    <row r="549" customFormat="false" ht="14" hidden="false" customHeight="false" outlineLevel="0" collapsed="false">
      <c r="H549" s="258"/>
      <c r="I549" s="258"/>
    </row>
    <row r="550" customFormat="false" ht="14" hidden="false" customHeight="false" outlineLevel="0" collapsed="false">
      <c r="H550" s="258"/>
      <c r="I550" s="258"/>
    </row>
    <row r="551" customFormat="false" ht="14" hidden="false" customHeight="false" outlineLevel="0" collapsed="false">
      <c r="H551" s="258"/>
      <c r="I551" s="258"/>
    </row>
    <row r="552" customFormat="false" ht="14" hidden="false" customHeight="false" outlineLevel="0" collapsed="false">
      <c r="H552" s="258"/>
      <c r="I552" s="258"/>
    </row>
    <row r="553" customFormat="false" ht="14" hidden="false" customHeight="false" outlineLevel="0" collapsed="false">
      <c r="H553" s="258"/>
      <c r="I553" s="258"/>
    </row>
    <row r="554" customFormat="false" ht="14" hidden="false" customHeight="false" outlineLevel="0" collapsed="false">
      <c r="H554" s="258"/>
      <c r="I554" s="258"/>
    </row>
    <row r="555" customFormat="false" ht="14" hidden="false" customHeight="false" outlineLevel="0" collapsed="false">
      <c r="H555" s="258"/>
      <c r="I555" s="258"/>
    </row>
    <row r="556" customFormat="false" ht="14" hidden="false" customHeight="false" outlineLevel="0" collapsed="false">
      <c r="H556" s="258"/>
      <c r="I556" s="258"/>
    </row>
    <row r="557" customFormat="false" ht="14" hidden="false" customHeight="false" outlineLevel="0" collapsed="false">
      <c r="H557" s="258"/>
      <c r="I557" s="258"/>
    </row>
    <row r="558" customFormat="false" ht="14" hidden="false" customHeight="false" outlineLevel="0" collapsed="false">
      <c r="H558" s="258"/>
      <c r="I558" s="258"/>
    </row>
    <row r="559" customFormat="false" ht="14" hidden="false" customHeight="false" outlineLevel="0" collapsed="false">
      <c r="H559" s="258"/>
      <c r="I559" s="258"/>
    </row>
    <row r="560" customFormat="false" ht="14" hidden="false" customHeight="false" outlineLevel="0" collapsed="false">
      <c r="H560" s="258"/>
      <c r="I560" s="258"/>
    </row>
    <row r="561" customFormat="false" ht="14" hidden="false" customHeight="false" outlineLevel="0" collapsed="false">
      <c r="H561" s="258"/>
      <c r="I561" s="258"/>
    </row>
    <row r="562" customFormat="false" ht="14" hidden="false" customHeight="false" outlineLevel="0" collapsed="false">
      <c r="H562" s="258"/>
      <c r="I562" s="258"/>
    </row>
    <row r="563" customFormat="false" ht="14" hidden="false" customHeight="false" outlineLevel="0" collapsed="false">
      <c r="H563" s="258"/>
      <c r="I563" s="258"/>
    </row>
    <row r="564" customFormat="false" ht="14" hidden="false" customHeight="false" outlineLevel="0" collapsed="false">
      <c r="H564" s="258"/>
      <c r="I564" s="258"/>
    </row>
    <row r="565" customFormat="false" ht="14" hidden="false" customHeight="false" outlineLevel="0" collapsed="false">
      <c r="H565" s="258"/>
      <c r="I565" s="258"/>
    </row>
    <row r="566" customFormat="false" ht="14" hidden="false" customHeight="false" outlineLevel="0" collapsed="false">
      <c r="H566" s="258"/>
      <c r="I566" s="258"/>
    </row>
    <row r="567" customFormat="false" ht="14" hidden="false" customHeight="false" outlineLevel="0" collapsed="false">
      <c r="H567" s="258"/>
      <c r="I567" s="258"/>
    </row>
    <row r="568" customFormat="false" ht="14" hidden="false" customHeight="false" outlineLevel="0" collapsed="false">
      <c r="H568" s="258"/>
      <c r="I568" s="258"/>
    </row>
    <row r="569" customFormat="false" ht="14" hidden="false" customHeight="false" outlineLevel="0" collapsed="false">
      <c r="H569" s="258"/>
      <c r="I569" s="258"/>
    </row>
    <row r="570" customFormat="false" ht="14" hidden="false" customHeight="false" outlineLevel="0" collapsed="false">
      <c r="H570" s="258"/>
      <c r="I570" s="258"/>
    </row>
    <row r="571" customFormat="false" ht="14" hidden="false" customHeight="false" outlineLevel="0" collapsed="false">
      <c r="H571" s="258"/>
      <c r="I571" s="258"/>
    </row>
    <row r="572" customFormat="false" ht="14" hidden="false" customHeight="false" outlineLevel="0" collapsed="false">
      <c r="H572" s="258"/>
      <c r="I572" s="258"/>
    </row>
    <row r="573" customFormat="false" ht="14" hidden="false" customHeight="false" outlineLevel="0" collapsed="false">
      <c r="H573" s="258"/>
      <c r="I573" s="258"/>
    </row>
    <row r="574" customFormat="false" ht="14" hidden="false" customHeight="false" outlineLevel="0" collapsed="false">
      <c r="H574" s="258"/>
      <c r="I574" s="258"/>
    </row>
    <row r="575" customFormat="false" ht="14" hidden="false" customHeight="false" outlineLevel="0" collapsed="false">
      <c r="H575" s="258"/>
      <c r="I575" s="258"/>
    </row>
    <row r="576" customFormat="false" ht="14" hidden="false" customHeight="false" outlineLevel="0" collapsed="false">
      <c r="H576" s="258"/>
      <c r="I576" s="258"/>
    </row>
    <row r="577" customFormat="false" ht="14" hidden="false" customHeight="false" outlineLevel="0" collapsed="false">
      <c r="H577" s="258"/>
      <c r="I577" s="258"/>
    </row>
    <row r="578" customFormat="false" ht="14" hidden="false" customHeight="false" outlineLevel="0" collapsed="false">
      <c r="H578" s="258"/>
      <c r="I578" s="258"/>
    </row>
    <row r="579" customFormat="false" ht="14" hidden="false" customHeight="false" outlineLevel="0" collapsed="false">
      <c r="H579" s="258"/>
      <c r="I579" s="258"/>
    </row>
    <row r="580" customFormat="false" ht="14" hidden="false" customHeight="false" outlineLevel="0" collapsed="false">
      <c r="H580" s="258"/>
      <c r="I580" s="258"/>
    </row>
    <row r="581" customFormat="false" ht="14" hidden="false" customHeight="false" outlineLevel="0" collapsed="false">
      <c r="H581" s="258"/>
      <c r="I581" s="258"/>
    </row>
    <row r="582" customFormat="false" ht="14" hidden="false" customHeight="false" outlineLevel="0" collapsed="false">
      <c r="H582" s="258"/>
      <c r="I582" s="258"/>
    </row>
    <row r="583" customFormat="false" ht="14" hidden="false" customHeight="false" outlineLevel="0" collapsed="false">
      <c r="H583" s="258"/>
      <c r="I583" s="258"/>
    </row>
    <row r="584" customFormat="false" ht="14" hidden="false" customHeight="false" outlineLevel="0" collapsed="false">
      <c r="H584" s="258"/>
      <c r="I584" s="258"/>
    </row>
    <row r="585" customFormat="false" ht="14" hidden="false" customHeight="false" outlineLevel="0" collapsed="false">
      <c r="H585" s="258"/>
      <c r="I585" s="258"/>
    </row>
    <row r="586" customFormat="false" ht="14" hidden="false" customHeight="false" outlineLevel="0" collapsed="false">
      <c r="H586" s="258"/>
      <c r="I586" s="258"/>
    </row>
    <row r="587" customFormat="false" ht="14" hidden="false" customHeight="false" outlineLevel="0" collapsed="false">
      <c r="H587" s="258"/>
      <c r="I587" s="258"/>
    </row>
    <row r="588" customFormat="false" ht="14" hidden="false" customHeight="false" outlineLevel="0" collapsed="false">
      <c r="H588" s="258"/>
      <c r="I588" s="258"/>
    </row>
    <row r="589" customFormat="false" ht="14" hidden="false" customHeight="false" outlineLevel="0" collapsed="false">
      <c r="H589" s="258"/>
      <c r="I589" s="258"/>
    </row>
    <row r="590" customFormat="false" ht="14" hidden="false" customHeight="false" outlineLevel="0" collapsed="false">
      <c r="H590" s="258"/>
      <c r="I590" s="258"/>
    </row>
    <row r="591" customFormat="false" ht="14" hidden="false" customHeight="false" outlineLevel="0" collapsed="false">
      <c r="H591" s="258"/>
      <c r="I591" s="258"/>
    </row>
    <row r="592" customFormat="false" ht="14" hidden="false" customHeight="false" outlineLevel="0" collapsed="false">
      <c r="H592" s="258"/>
      <c r="I592" s="258"/>
    </row>
    <row r="593" customFormat="false" ht="14" hidden="false" customHeight="false" outlineLevel="0" collapsed="false">
      <c r="H593" s="258"/>
      <c r="I593" s="258"/>
    </row>
    <row r="594" customFormat="false" ht="14" hidden="false" customHeight="false" outlineLevel="0" collapsed="false">
      <c r="H594" s="258"/>
      <c r="I594" s="258"/>
    </row>
    <row r="595" customFormat="false" ht="14" hidden="false" customHeight="false" outlineLevel="0" collapsed="false">
      <c r="H595" s="258"/>
      <c r="I595" s="258"/>
    </row>
    <row r="596" customFormat="false" ht="14" hidden="false" customHeight="false" outlineLevel="0" collapsed="false">
      <c r="H596" s="258"/>
      <c r="I596" s="258"/>
    </row>
    <row r="597" customFormat="false" ht="14" hidden="false" customHeight="false" outlineLevel="0" collapsed="false">
      <c r="H597" s="258"/>
      <c r="I597" s="258"/>
    </row>
    <row r="598" customFormat="false" ht="14" hidden="false" customHeight="false" outlineLevel="0" collapsed="false">
      <c r="H598" s="258"/>
      <c r="I598" s="258"/>
    </row>
    <row r="599" customFormat="false" ht="14" hidden="false" customHeight="false" outlineLevel="0" collapsed="false">
      <c r="H599" s="258"/>
      <c r="I599" s="258"/>
    </row>
    <row r="600" customFormat="false" ht="14" hidden="false" customHeight="false" outlineLevel="0" collapsed="false">
      <c r="H600" s="258"/>
      <c r="I600" s="258"/>
    </row>
    <row r="601" customFormat="false" ht="14" hidden="false" customHeight="false" outlineLevel="0" collapsed="false">
      <c r="H601" s="258"/>
      <c r="I601" s="258"/>
    </row>
    <row r="602" customFormat="false" ht="14" hidden="false" customHeight="false" outlineLevel="0" collapsed="false">
      <c r="H602" s="258"/>
      <c r="I602" s="258"/>
    </row>
    <row r="603" customFormat="false" ht="14" hidden="false" customHeight="false" outlineLevel="0" collapsed="false">
      <c r="H603" s="258"/>
      <c r="I603" s="258"/>
    </row>
    <row r="604" customFormat="false" ht="14" hidden="false" customHeight="false" outlineLevel="0" collapsed="false">
      <c r="H604" s="258"/>
      <c r="I604" s="258"/>
    </row>
    <row r="605" customFormat="false" ht="14" hidden="false" customHeight="false" outlineLevel="0" collapsed="false">
      <c r="H605" s="258"/>
      <c r="I605" s="258"/>
    </row>
    <row r="606" customFormat="false" ht="14" hidden="false" customHeight="false" outlineLevel="0" collapsed="false">
      <c r="H606" s="258"/>
      <c r="I606" s="258"/>
    </row>
    <row r="607" customFormat="false" ht="14" hidden="false" customHeight="false" outlineLevel="0" collapsed="false">
      <c r="H607" s="258"/>
      <c r="I607" s="258"/>
    </row>
    <row r="608" customFormat="false" ht="14" hidden="false" customHeight="false" outlineLevel="0" collapsed="false">
      <c r="H608" s="258"/>
      <c r="I608" s="258"/>
    </row>
    <row r="609" customFormat="false" ht="14" hidden="false" customHeight="false" outlineLevel="0" collapsed="false">
      <c r="H609" s="258"/>
      <c r="I609" s="258"/>
    </row>
    <row r="610" customFormat="false" ht="14" hidden="false" customHeight="false" outlineLevel="0" collapsed="false">
      <c r="H610" s="258"/>
      <c r="I610" s="258"/>
    </row>
    <row r="611" customFormat="false" ht="14" hidden="false" customHeight="false" outlineLevel="0" collapsed="false">
      <c r="H611" s="258"/>
      <c r="I611" s="258"/>
    </row>
    <row r="612" customFormat="false" ht="14" hidden="false" customHeight="false" outlineLevel="0" collapsed="false">
      <c r="H612" s="258"/>
      <c r="I612" s="258"/>
    </row>
    <row r="613" customFormat="false" ht="14" hidden="false" customHeight="false" outlineLevel="0" collapsed="false">
      <c r="H613" s="258"/>
      <c r="I613" s="258"/>
    </row>
    <row r="614" customFormat="false" ht="14" hidden="false" customHeight="false" outlineLevel="0" collapsed="false">
      <c r="H614" s="258"/>
      <c r="I614" s="258"/>
    </row>
    <row r="615" customFormat="false" ht="14" hidden="false" customHeight="false" outlineLevel="0" collapsed="false">
      <c r="H615" s="258"/>
      <c r="I615" s="258"/>
    </row>
    <row r="616" customFormat="false" ht="14" hidden="false" customHeight="false" outlineLevel="0" collapsed="false">
      <c r="H616" s="258"/>
      <c r="I616" s="258"/>
    </row>
    <row r="617" customFormat="false" ht="14" hidden="false" customHeight="false" outlineLevel="0" collapsed="false">
      <c r="H617" s="258"/>
      <c r="I617" s="258"/>
    </row>
    <row r="618" customFormat="false" ht="14" hidden="false" customHeight="false" outlineLevel="0" collapsed="false">
      <c r="H618" s="258"/>
      <c r="I618" s="258"/>
    </row>
    <row r="619" customFormat="false" ht="14" hidden="false" customHeight="false" outlineLevel="0" collapsed="false">
      <c r="H619" s="258"/>
      <c r="I619" s="258"/>
    </row>
    <row r="620" customFormat="false" ht="14" hidden="false" customHeight="false" outlineLevel="0" collapsed="false">
      <c r="H620" s="258"/>
      <c r="I620" s="258"/>
    </row>
    <row r="621" customFormat="false" ht="14" hidden="false" customHeight="false" outlineLevel="0" collapsed="false">
      <c r="H621" s="258"/>
      <c r="I621" s="258"/>
    </row>
    <row r="622" customFormat="false" ht="14" hidden="false" customHeight="false" outlineLevel="0" collapsed="false">
      <c r="H622" s="258"/>
      <c r="I622" s="258"/>
    </row>
    <row r="623" customFormat="false" ht="14" hidden="false" customHeight="false" outlineLevel="0" collapsed="false">
      <c r="H623" s="258"/>
      <c r="I623" s="258"/>
    </row>
    <row r="624" customFormat="false" ht="14" hidden="false" customHeight="false" outlineLevel="0" collapsed="false">
      <c r="H624" s="258"/>
      <c r="I624" s="258"/>
    </row>
    <row r="625" customFormat="false" ht="14" hidden="false" customHeight="false" outlineLevel="0" collapsed="false">
      <c r="H625" s="258"/>
      <c r="I625" s="258"/>
    </row>
    <row r="626" customFormat="false" ht="14" hidden="false" customHeight="false" outlineLevel="0" collapsed="false">
      <c r="H626" s="258"/>
      <c r="I626" s="258"/>
    </row>
    <row r="627" customFormat="false" ht="14" hidden="false" customHeight="false" outlineLevel="0" collapsed="false">
      <c r="H627" s="258"/>
      <c r="I627" s="258"/>
    </row>
    <row r="628" customFormat="false" ht="14" hidden="false" customHeight="false" outlineLevel="0" collapsed="false">
      <c r="H628" s="258"/>
      <c r="I628" s="258"/>
    </row>
    <row r="629" customFormat="false" ht="14" hidden="false" customHeight="false" outlineLevel="0" collapsed="false">
      <c r="H629" s="259"/>
      <c r="I629" s="259"/>
    </row>
    <row r="630" customFormat="false" ht="14" hidden="false" customHeight="false" outlineLevel="0" collapsed="false">
      <c r="H630" s="259"/>
      <c r="I630" s="259"/>
    </row>
    <row r="631" customFormat="false" ht="14" hidden="false" customHeight="false" outlineLevel="0" collapsed="false">
      <c r="H631" s="259"/>
      <c r="I631" s="259"/>
    </row>
    <row r="632" customFormat="false" ht="14" hidden="false" customHeight="false" outlineLevel="0" collapsed="false">
      <c r="H632" s="259"/>
      <c r="I632" s="259"/>
    </row>
    <row r="633" customFormat="false" ht="14" hidden="false" customHeight="false" outlineLevel="0" collapsed="false">
      <c r="H633" s="259"/>
      <c r="I633" s="259"/>
    </row>
    <row r="634" customFormat="false" ht="14" hidden="false" customHeight="false" outlineLevel="0" collapsed="false">
      <c r="H634" s="259"/>
      <c r="I634" s="259"/>
    </row>
  </sheetData>
  <mergeCells count="13">
    <mergeCell ref="A1:B1"/>
    <mergeCell ref="A2:N2"/>
    <mergeCell ref="A3:A4"/>
    <mergeCell ref="B3:B4"/>
    <mergeCell ref="C3:C4"/>
    <mergeCell ref="D3:D4"/>
    <mergeCell ref="E3:E4"/>
    <mergeCell ref="F3:F4"/>
    <mergeCell ref="G3:G4"/>
    <mergeCell ref="H3:H4"/>
    <mergeCell ref="I3:I4"/>
    <mergeCell ref="J3:J4"/>
    <mergeCell ref="K3:N3"/>
  </mergeCells>
  <printOptions headings="false" gridLines="false" gridLinesSet="true" horizontalCentered="false" verticalCentered="false"/>
  <pageMargins left="0.472222222222222" right="0.472222222222222" top="0.315277777777778"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4" zeroHeight="false" outlineLevelRow="0" outlineLevelCol="0"/>
  <cols>
    <col collapsed="false" customWidth="true" hidden="false" outlineLevel="0" max="1" min="1" style="0" width="8.36"/>
    <col collapsed="false" customWidth="true" hidden="false" outlineLevel="0" max="2" min="2" style="0" width="10.17"/>
    <col collapsed="false" customWidth="true" hidden="false" outlineLevel="0" max="3" min="3" style="0" width="9.99"/>
    <col collapsed="false" customWidth="true" hidden="false" outlineLevel="0" max="4" min="4" style="0" width="10.63"/>
    <col collapsed="false" customWidth="true" hidden="false" outlineLevel="0" max="5" min="5" style="0" width="15.9"/>
    <col collapsed="false" customWidth="true" hidden="false" outlineLevel="0" max="6" min="6" style="0" width="39.63"/>
    <col collapsed="false" customWidth="true" hidden="false" outlineLevel="0" max="7" min="7" style="0" width="12.99"/>
    <col collapsed="false" customWidth="true" hidden="false" outlineLevel="0" max="8" min="8" style="0" width="10.72"/>
  </cols>
  <sheetData>
    <row r="1" customFormat="false" ht="14.5" hidden="false" customHeight="true" outlineLevel="0" collapsed="false">
      <c r="A1" s="128" t="s">
        <v>2419</v>
      </c>
    </row>
    <row r="2" customFormat="false" ht="37" hidden="false" customHeight="true" outlineLevel="0" collapsed="false">
      <c r="A2" s="260" t="s">
        <v>2420</v>
      </c>
      <c r="B2" s="260"/>
      <c r="C2" s="260"/>
      <c r="D2" s="260"/>
      <c r="E2" s="260"/>
      <c r="F2" s="260"/>
      <c r="G2" s="260"/>
      <c r="H2" s="260"/>
    </row>
    <row r="3" customFormat="false" ht="25" hidden="false" customHeight="true" outlineLevel="0" collapsed="false">
      <c r="A3" s="261" t="s">
        <v>2</v>
      </c>
      <c r="B3" s="261" t="s">
        <v>2328</v>
      </c>
      <c r="C3" s="261" t="s">
        <v>2181</v>
      </c>
      <c r="D3" s="261" t="s">
        <v>2182</v>
      </c>
      <c r="E3" s="261" t="s">
        <v>2421</v>
      </c>
      <c r="F3" s="261" t="s">
        <v>2422</v>
      </c>
      <c r="G3" s="261" t="s">
        <v>2423</v>
      </c>
      <c r="H3" s="261" t="s">
        <v>2187</v>
      </c>
    </row>
    <row r="4" customFormat="false" ht="25" hidden="false" customHeight="true" outlineLevel="0" collapsed="false">
      <c r="A4" s="262"/>
      <c r="B4" s="262"/>
      <c r="C4" s="262"/>
      <c r="D4" s="262"/>
      <c r="E4" s="262"/>
      <c r="F4" s="262"/>
      <c r="G4" s="262"/>
      <c r="H4" s="262"/>
    </row>
    <row r="5" customFormat="false" ht="25" hidden="false" customHeight="true" outlineLevel="0" collapsed="false">
      <c r="A5" s="262"/>
      <c r="B5" s="262"/>
      <c r="C5" s="262"/>
      <c r="D5" s="262"/>
      <c r="E5" s="262"/>
      <c r="F5" s="262"/>
      <c r="G5" s="262"/>
      <c r="H5" s="262"/>
    </row>
    <row r="6" customFormat="false" ht="25" hidden="false" customHeight="true" outlineLevel="0" collapsed="false">
      <c r="A6" s="262"/>
      <c r="B6" s="262"/>
      <c r="C6" s="262"/>
      <c r="D6" s="262"/>
      <c r="E6" s="262"/>
      <c r="F6" s="262"/>
      <c r="G6" s="262"/>
      <c r="H6" s="262"/>
    </row>
    <row r="7" customFormat="false" ht="25" hidden="false" customHeight="true" outlineLevel="0" collapsed="false">
      <c r="A7" s="262"/>
      <c r="B7" s="262"/>
      <c r="C7" s="262"/>
      <c r="D7" s="262"/>
      <c r="E7" s="262"/>
      <c r="F7" s="262"/>
      <c r="G7" s="262"/>
      <c r="H7" s="262"/>
    </row>
    <row r="8" customFormat="false" ht="25" hidden="false" customHeight="true" outlineLevel="0" collapsed="false">
      <c r="A8" s="262"/>
      <c r="B8" s="262"/>
      <c r="C8" s="262"/>
      <c r="D8" s="262"/>
      <c r="E8" s="262"/>
      <c r="F8" s="262"/>
      <c r="G8" s="262"/>
      <c r="H8" s="262"/>
    </row>
    <row r="9" customFormat="false" ht="25" hidden="false" customHeight="true" outlineLevel="0" collapsed="false">
      <c r="A9" s="262"/>
      <c r="B9" s="262"/>
      <c r="C9" s="262"/>
      <c r="D9" s="262"/>
      <c r="E9" s="262"/>
      <c r="F9" s="262"/>
      <c r="G9" s="262"/>
      <c r="H9" s="262"/>
    </row>
    <row r="10" customFormat="false" ht="25" hidden="false" customHeight="true" outlineLevel="0" collapsed="false">
      <c r="A10" s="262"/>
      <c r="B10" s="262"/>
      <c r="C10" s="262"/>
      <c r="D10" s="262"/>
      <c r="E10" s="262"/>
      <c r="F10" s="262"/>
      <c r="G10" s="262"/>
      <c r="H10" s="262"/>
    </row>
    <row r="11" customFormat="false" ht="25" hidden="false" customHeight="true" outlineLevel="0" collapsed="false">
      <c r="A11" s="262"/>
      <c r="B11" s="262"/>
      <c r="C11" s="262"/>
      <c r="D11" s="262"/>
      <c r="E11" s="262"/>
      <c r="F11" s="262"/>
      <c r="G11" s="262"/>
      <c r="H11" s="262"/>
    </row>
    <row r="12" customFormat="false" ht="25" hidden="false" customHeight="true" outlineLevel="0" collapsed="false">
      <c r="A12" s="262"/>
      <c r="B12" s="262"/>
      <c r="C12" s="262"/>
      <c r="D12" s="262"/>
      <c r="E12" s="262"/>
      <c r="F12" s="262"/>
      <c r="G12" s="262"/>
      <c r="H12" s="262"/>
    </row>
    <row r="13" customFormat="false" ht="25" hidden="false" customHeight="true" outlineLevel="0" collapsed="false">
      <c r="A13" s="262"/>
      <c r="B13" s="262"/>
      <c r="C13" s="262"/>
      <c r="D13" s="262"/>
      <c r="E13" s="262"/>
      <c r="F13" s="262"/>
      <c r="G13" s="262"/>
      <c r="H13" s="262"/>
    </row>
    <row r="14" customFormat="false" ht="25" hidden="false" customHeight="true" outlineLevel="0" collapsed="false">
      <c r="A14" s="262"/>
      <c r="B14" s="262"/>
      <c r="C14" s="262"/>
      <c r="D14" s="262"/>
      <c r="E14" s="262"/>
      <c r="F14" s="262"/>
      <c r="G14" s="262"/>
      <c r="H14" s="262"/>
    </row>
    <row r="15" customFormat="false" ht="25" hidden="false" customHeight="true" outlineLevel="0" collapsed="false">
      <c r="A15" s="262"/>
      <c r="B15" s="262"/>
      <c r="C15" s="262"/>
      <c r="D15" s="262"/>
      <c r="E15" s="262"/>
      <c r="F15" s="262"/>
      <c r="G15" s="262"/>
      <c r="H15" s="262"/>
    </row>
    <row r="16" customFormat="false" ht="25" hidden="false" customHeight="true" outlineLevel="0" collapsed="false">
      <c r="A16" s="262"/>
      <c r="B16" s="262"/>
      <c r="C16" s="262"/>
      <c r="D16" s="262"/>
      <c r="E16" s="262"/>
      <c r="F16" s="262"/>
      <c r="G16" s="262"/>
      <c r="H16" s="262"/>
    </row>
    <row r="17" customFormat="false" ht="25" hidden="false" customHeight="true" outlineLevel="0" collapsed="false">
      <c r="A17" s="262"/>
      <c r="B17" s="262"/>
      <c r="C17" s="262"/>
      <c r="D17" s="262"/>
      <c r="E17" s="262"/>
      <c r="F17" s="262"/>
      <c r="G17" s="262"/>
      <c r="H17" s="262"/>
    </row>
    <row r="18" customFormat="false" ht="25" hidden="false" customHeight="true" outlineLevel="0" collapsed="false">
      <c r="A18" s="262"/>
      <c r="B18" s="262"/>
      <c r="C18" s="262"/>
      <c r="D18" s="262"/>
      <c r="E18" s="262"/>
      <c r="F18" s="262"/>
      <c r="G18" s="262"/>
      <c r="H18" s="262"/>
    </row>
  </sheetData>
  <mergeCells count="1">
    <mergeCell ref="A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4" zeroHeight="false" outlineLevelRow="0" outlineLevelCol="0"/>
  <sheetData>
    <row r="1" customFormat="false" ht="14" hidden="false" customHeight="false" outlineLevel="0" collapsed="false">
      <c r="A1" s="263" t="s">
        <v>2424</v>
      </c>
    </row>
    <row r="2" customFormat="false" ht="40" hidden="false" customHeight="true" outlineLevel="0" collapsed="false">
      <c r="A2" s="264" t="s">
        <v>2425</v>
      </c>
      <c r="B2" s="264"/>
      <c r="C2" s="264"/>
      <c r="D2" s="264"/>
      <c r="E2" s="264"/>
      <c r="F2" s="264"/>
      <c r="G2" s="264"/>
      <c r="H2" s="264"/>
      <c r="I2" s="264"/>
      <c r="J2" s="264"/>
      <c r="K2" s="264"/>
      <c r="L2" s="264"/>
      <c r="M2" s="264"/>
      <c r="N2" s="264"/>
      <c r="O2" s="265"/>
      <c r="P2" s="265"/>
    </row>
    <row r="3" customFormat="false" ht="21" hidden="false" customHeight="true" outlineLevel="0" collapsed="false">
      <c r="A3" s="244" t="s">
        <v>2426</v>
      </c>
      <c r="B3" s="244"/>
      <c r="C3" s="244"/>
      <c r="D3" s="244"/>
      <c r="E3" s="15"/>
      <c r="F3" s="266"/>
      <c r="G3" s="266"/>
      <c r="H3" s="266"/>
      <c r="I3" s="266"/>
      <c r="J3" s="267" t="s">
        <v>2427</v>
      </c>
      <c r="P3" s="15"/>
      <c r="R3" s="15"/>
      <c r="S3" s="15"/>
    </row>
    <row r="4" customFormat="false" ht="44.25" hidden="false" customHeight="true" outlineLevel="0" collapsed="false">
      <c r="A4" s="143" t="s">
        <v>2225</v>
      </c>
      <c r="B4" s="143" t="s">
        <v>2</v>
      </c>
      <c r="C4" s="268" t="s">
        <v>2428</v>
      </c>
      <c r="D4" s="268" t="s">
        <v>2429</v>
      </c>
      <c r="E4" s="268" t="s">
        <v>2430</v>
      </c>
      <c r="F4" s="268" t="s">
        <v>2431</v>
      </c>
      <c r="G4" s="269" t="s">
        <v>2432</v>
      </c>
      <c r="H4" s="269"/>
      <c r="I4" s="269"/>
      <c r="J4" s="269"/>
      <c r="K4" s="270" t="s">
        <v>2433</v>
      </c>
      <c r="L4" s="268" t="s">
        <v>2434</v>
      </c>
      <c r="M4" s="268" t="s">
        <v>2421</v>
      </c>
      <c r="N4" s="268" t="s">
        <v>2435</v>
      </c>
      <c r="O4" s="268" t="s">
        <v>2436</v>
      </c>
      <c r="P4" s="143" t="s">
        <v>2437</v>
      </c>
      <c r="Q4" s="268" t="s">
        <v>2438</v>
      </c>
      <c r="R4" s="143" t="s">
        <v>2439</v>
      </c>
      <c r="S4" s="131" t="s">
        <v>2440</v>
      </c>
      <c r="T4" s="131"/>
      <c r="U4" s="131"/>
    </row>
    <row r="5" customFormat="false" ht="44.25" hidden="false" customHeight="true" outlineLevel="0" collapsed="false">
      <c r="A5" s="143"/>
      <c r="B5" s="143"/>
      <c r="C5" s="268"/>
      <c r="D5" s="268"/>
      <c r="E5" s="268"/>
      <c r="F5" s="268"/>
      <c r="G5" s="270" t="s">
        <v>2201</v>
      </c>
      <c r="H5" s="270" t="s">
        <v>2441</v>
      </c>
      <c r="I5" s="270" t="s">
        <v>2442</v>
      </c>
      <c r="J5" s="271" t="s">
        <v>2443</v>
      </c>
      <c r="K5" s="270"/>
      <c r="L5" s="268"/>
      <c r="M5" s="268"/>
      <c r="N5" s="268"/>
      <c r="O5" s="268"/>
      <c r="P5" s="143"/>
      <c r="Q5" s="268"/>
      <c r="R5" s="272" t="s">
        <v>2444</v>
      </c>
      <c r="S5" s="273" t="s">
        <v>2445</v>
      </c>
      <c r="T5" s="272" t="s">
        <v>2444</v>
      </c>
      <c r="U5" s="268" t="s">
        <v>2446</v>
      </c>
    </row>
    <row r="6" customFormat="false" ht="118" hidden="false" customHeight="false" outlineLevel="0" collapsed="false">
      <c r="A6" s="142"/>
      <c r="B6" s="142"/>
      <c r="C6" s="142"/>
      <c r="D6" s="142"/>
      <c r="E6" s="142"/>
      <c r="F6" s="142"/>
      <c r="G6" s="142"/>
      <c r="H6" s="142"/>
      <c r="I6" s="274"/>
      <c r="J6" s="272" t="s">
        <v>2447</v>
      </c>
      <c r="K6" s="142"/>
      <c r="L6" s="275" t="s">
        <v>2448</v>
      </c>
      <c r="M6" s="142"/>
      <c r="N6" s="142"/>
      <c r="O6" s="142"/>
      <c r="P6" s="143" t="s">
        <v>2449</v>
      </c>
      <c r="Q6" s="273" t="s">
        <v>2450</v>
      </c>
      <c r="R6" s="273" t="s">
        <v>2451</v>
      </c>
      <c r="S6" s="273" t="s">
        <v>2447</v>
      </c>
      <c r="T6" s="273" t="s">
        <v>2452</v>
      </c>
      <c r="U6" s="143" t="s">
        <v>2453</v>
      </c>
    </row>
    <row r="7" customFormat="false" ht="26" hidden="false" customHeight="true" outlineLevel="0" collapsed="false">
      <c r="A7" s="142"/>
      <c r="B7" s="142"/>
      <c r="C7" s="142"/>
      <c r="D7" s="142"/>
      <c r="E7" s="142"/>
      <c r="F7" s="142"/>
      <c r="G7" s="142"/>
      <c r="H7" s="142"/>
      <c r="I7" s="274"/>
      <c r="J7" s="272"/>
      <c r="K7" s="142"/>
      <c r="L7" s="274"/>
      <c r="M7" s="142"/>
      <c r="N7" s="142"/>
      <c r="O7" s="142"/>
      <c r="P7" s="143"/>
      <c r="Q7" s="273"/>
      <c r="R7" s="273"/>
      <c r="S7" s="273"/>
      <c r="T7" s="273"/>
      <c r="U7" s="256"/>
    </row>
    <row r="8" customFormat="false" ht="31.5" hidden="false" customHeight="true" outlineLevel="0" collapsed="false">
      <c r="A8" s="128" t="s">
        <v>2454</v>
      </c>
      <c r="D8" s="229" t="s">
        <v>2455</v>
      </c>
      <c r="E8" s="229"/>
      <c r="F8" s="229"/>
      <c r="G8" s="15"/>
      <c r="H8" s="15"/>
      <c r="I8" s="15"/>
      <c r="M8" s="128" t="s">
        <v>2456</v>
      </c>
    </row>
    <row r="9" customFormat="false" ht="21" hidden="false" customHeight="true" outlineLevel="0" collapsed="false">
      <c r="B9" s="128" t="s">
        <v>2457</v>
      </c>
      <c r="C9" s="78"/>
      <c r="D9" s="78"/>
      <c r="E9" s="78"/>
      <c r="F9" s="78"/>
      <c r="G9" s="78"/>
      <c r="H9" s="78"/>
      <c r="I9" s="78"/>
      <c r="J9" s="78"/>
      <c r="K9" s="78"/>
      <c r="L9" s="78"/>
      <c r="M9" s="78"/>
      <c r="N9" s="78"/>
      <c r="O9" s="78"/>
      <c r="P9" s="78"/>
      <c r="Q9" s="78"/>
    </row>
    <row r="10" customFormat="false" ht="24.75" hidden="false" customHeight="true" outlineLevel="0" collapsed="false">
      <c r="B10" s="78" t="s">
        <v>2458</v>
      </c>
    </row>
    <row r="11" customFormat="false" ht="25" hidden="false" customHeight="true" outlineLevel="0" collapsed="false">
      <c r="B11" s="78" t="s">
        <v>2459</v>
      </c>
    </row>
    <row r="12" customFormat="false" ht="21.75" hidden="false" customHeight="true" outlineLevel="0" collapsed="false">
      <c r="B12" s="78" t="s">
        <v>2460</v>
      </c>
    </row>
    <row r="13" customFormat="false" ht="20.25" hidden="false" customHeight="true" outlineLevel="0" collapsed="false">
      <c r="B13" s="276" t="s">
        <v>2461</v>
      </c>
      <c r="C13" s="276"/>
      <c r="D13" s="276"/>
      <c r="E13" s="276"/>
      <c r="F13" s="276"/>
      <c r="G13" s="276"/>
      <c r="H13" s="276"/>
      <c r="I13" s="276"/>
      <c r="J13" s="276"/>
    </row>
  </sheetData>
  <mergeCells count="19">
    <mergeCell ref="A2:N2"/>
    <mergeCell ref="A3:D3"/>
    <mergeCell ref="A4:A5"/>
    <mergeCell ref="B4:B5"/>
    <mergeCell ref="C4:C5"/>
    <mergeCell ref="D4:D5"/>
    <mergeCell ref="E4:E5"/>
    <mergeCell ref="F4:F5"/>
    <mergeCell ref="G4:J4"/>
    <mergeCell ref="K4:K5"/>
    <mergeCell ref="L4:L5"/>
    <mergeCell ref="M4:M5"/>
    <mergeCell ref="N4:N5"/>
    <mergeCell ref="O4:O5"/>
    <mergeCell ref="P4:P5"/>
    <mergeCell ref="Q4:Q5"/>
    <mergeCell ref="S4:U4"/>
    <mergeCell ref="D8:F8"/>
    <mergeCell ref="B13:J13"/>
  </mergeCells>
  <dataValidations count="2">
    <dataValidation allowBlank="true" errorStyle="stop" operator="between" showDropDown="false" showErrorMessage="true" showInputMessage="false" sqref="P6:P7" type="list">
      <formula1>"单纯教学资源拓展,用于混合式教学"</formula1>
      <formula2>0</formula2>
    </dataValidation>
    <dataValidation allowBlank="true" errorStyle="stop" operator="between" showDropDown="false" showErrorMessage="true" showInputMessage="false" sqref="K6:K7" type="list">
      <formula1>"海南联盟,超星尔雅,智慧树,教师教学能力提升,中国大学MOOC,学堂在线,校网络教学平台"</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2265625" defaultRowHeight="14" zeroHeight="false" outlineLevelRow="0" outlineLevelCol="0"/>
  <cols>
    <col collapsed="false" customWidth="true" hidden="false" outlineLevel="0" max="1" min="1" style="78" width="86.44"/>
    <col collapsed="false" customWidth="true" hidden="false" outlineLevel="0" max="2" min="2" style="78" width="8.99"/>
    <col collapsed="false" customWidth="true" hidden="false" outlineLevel="0" max="11" min="3" style="0" width="8.97"/>
    <col collapsed="false" customWidth="true" hidden="false" outlineLevel="0" max="33" min="12" style="78" width="8.99"/>
    <col collapsed="false" customWidth="false" hidden="false" outlineLevel="0" max="257" min="34" style="78" width="8.72"/>
  </cols>
  <sheetData>
    <row r="1" customFormat="false" ht="37.5" hidden="false" customHeight="true" outlineLevel="0" collapsed="false">
      <c r="A1" s="277" t="s">
        <v>2462</v>
      </c>
    </row>
    <row r="2" customFormat="false" ht="24" hidden="false" customHeight="true" outlineLevel="0" collapsed="false">
      <c r="A2" s="278" t="s">
        <v>2463</v>
      </c>
    </row>
    <row r="3" customFormat="false" ht="23" hidden="false" customHeight="false" outlineLevel="0" collapsed="false">
      <c r="A3" s="279" t="s">
        <v>2464</v>
      </c>
    </row>
    <row r="4" customFormat="false" ht="17.5" hidden="false" customHeight="false" outlineLevel="0" collapsed="false">
      <c r="A4" s="280" t="s">
        <v>1450</v>
      </c>
    </row>
    <row r="5" customFormat="false" ht="30" hidden="false" customHeight="true" outlineLevel="0" collapsed="false">
      <c r="A5" s="281" t="s">
        <v>2465</v>
      </c>
    </row>
    <row r="6" customFormat="false" ht="39" hidden="false" customHeight="true" outlineLevel="0" collapsed="false">
      <c r="A6" s="282" t="s">
        <v>2466</v>
      </c>
    </row>
    <row r="7" customFormat="false" ht="42" hidden="false" customHeight="true" outlineLevel="0" collapsed="false">
      <c r="A7" s="282" t="s">
        <v>2467</v>
      </c>
    </row>
    <row r="8" customFormat="false" ht="48" hidden="false" customHeight="true" outlineLevel="0" collapsed="false">
      <c r="A8" s="282" t="s">
        <v>2468</v>
      </c>
    </row>
    <row r="9" customFormat="false" ht="40" hidden="false" customHeight="true" outlineLevel="0" collapsed="false">
      <c r="A9" s="282" t="s">
        <v>2469</v>
      </c>
    </row>
    <row r="10" customFormat="false" ht="48" hidden="false" customHeight="true" outlineLevel="0" collapsed="false">
      <c r="A10" s="282" t="s">
        <v>2470</v>
      </c>
    </row>
    <row r="11" customFormat="false" ht="48" hidden="false" customHeight="true" outlineLevel="0" collapsed="false">
      <c r="A11" s="282" t="s">
        <v>2471</v>
      </c>
    </row>
    <row r="12" customFormat="false" ht="39" hidden="false" customHeight="true" outlineLevel="0" collapsed="false">
      <c r="A12" s="282" t="s">
        <v>2472</v>
      </c>
    </row>
    <row r="13" customFormat="false" ht="44.15" hidden="false" customHeight="true" outlineLevel="0" collapsed="false">
      <c r="A13" s="282" t="s">
        <v>2473</v>
      </c>
    </row>
    <row r="14" customFormat="false" ht="44.15" hidden="false" customHeight="true" outlineLevel="0" collapsed="false">
      <c r="A14" s="282" t="s">
        <v>2474</v>
      </c>
    </row>
    <row r="15" customFormat="false" ht="18.5" hidden="false" customHeight="false" outlineLevel="0" collapsed="false">
      <c r="A15" s="283" t="s">
        <v>1450</v>
      </c>
    </row>
    <row r="16" customFormat="false" ht="18.5" hidden="false" customHeight="false" outlineLevel="0" collapsed="false">
      <c r="A16" s="283" t="s">
        <v>1450</v>
      </c>
    </row>
    <row r="17" customFormat="false" ht="18.5" hidden="false" customHeight="false" outlineLevel="0" collapsed="false">
      <c r="A17" s="283" t="s">
        <v>1450</v>
      </c>
    </row>
    <row r="18" customFormat="false" ht="18.5" hidden="false" customHeight="false" outlineLevel="0" collapsed="false">
      <c r="A18" s="283" t="s">
        <v>1450</v>
      </c>
    </row>
    <row r="19" customFormat="false" ht="18.5" hidden="false" customHeight="false" outlineLevel="0" collapsed="false">
      <c r="A19" s="284" t="s">
        <v>2475</v>
      </c>
    </row>
    <row r="20" customFormat="false" ht="18.5" hidden="false" customHeight="false" outlineLevel="0" collapsed="false">
      <c r="A20" s="283" t="s">
        <v>1450</v>
      </c>
    </row>
    <row r="25" customFormat="false" ht="13.5" hidden="false" customHeight="true" outlineLevel="0" collapsed="false"/>
    <row r="26"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 zeroHeight="false" outlineLevelRow="0" outlineLevelCol="0"/>
  <cols>
    <col collapsed="false" customWidth="true" hidden="false" outlineLevel="0" max="1" min="1" style="78" width="4.99"/>
    <col collapsed="false" customWidth="true" hidden="false" outlineLevel="0" max="2" min="2" style="78" width="9.81"/>
    <col collapsed="false" customWidth="true" hidden="false" outlineLevel="0" max="3" min="3" style="78" width="4.26"/>
    <col collapsed="false" customWidth="true" hidden="false" outlineLevel="0" max="4" min="4" style="78" width="4.9"/>
    <col collapsed="false" customWidth="true" hidden="false" outlineLevel="0" max="5" min="5" style="0" width="9.9"/>
    <col collapsed="false" customWidth="true" hidden="false" outlineLevel="0" max="6" min="6" style="0" width="18.08"/>
    <col collapsed="false" customWidth="true" hidden="false" outlineLevel="0" max="7" min="7" style="0" width="11.36"/>
    <col collapsed="false" customWidth="true" hidden="false" outlineLevel="0" max="8" min="8" style="0" width="10.99"/>
    <col collapsed="false" customWidth="true" hidden="false" outlineLevel="0" max="9" min="9" style="0" width="11.72"/>
  </cols>
  <sheetData>
    <row r="1" customFormat="false" ht="14" hidden="false" customHeight="false" outlineLevel="0" collapsed="false">
      <c r="A1" s="128" t="s">
        <v>2476</v>
      </c>
    </row>
    <row r="2" customFormat="false" ht="23" hidden="false" customHeight="true" outlineLevel="0" collapsed="false">
      <c r="A2" s="285" t="s">
        <v>2477</v>
      </c>
      <c r="B2" s="285"/>
      <c r="C2" s="285"/>
      <c r="D2" s="285"/>
      <c r="E2" s="285"/>
      <c r="F2" s="285"/>
      <c r="G2" s="285"/>
      <c r="H2" s="285"/>
      <c r="I2" s="285"/>
    </row>
    <row r="3" customFormat="false" ht="24.5" hidden="false" customHeight="true" outlineLevel="0" collapsed="false">
      <c r="A3" s="286" t="s">
        <v>2478</v>
      </c>
      <c r="B3" s="286"/>
      <c r="C3" s="286"/>
      <c r="D3" s="286"/>
      <c r="E3" s="286"/>
      <c r="F3" s="128" t="s">
        <v>2479</v>
      </c>
      <c r="G3" s="287"/>
      <c r="H3" s="288" t="s">
        <v>2455</v>
      </c>
      <c r="I3" s="288"/>
    </row>
    <row r="4" customFormat="false" ht="30" hidden="false" customHeight="false" outlineLevel="0" collapsed="false">
      <c r="A4" s="66" t="s">
        <v>2</v>
      </c>
      <c r="B4" s="66" t="s">
        <v>2480</v>
      </c>
      <c r="C4" s="66" t="s">
        <v>2481</v>
      </c>
      <c r="D4" s="66" t="s">
        <v>2482</v>
      </c>
      <c r="E4" s="66" t="s">
        <v>2483</v>
      </c>
      <c r="F4" s="66" t="s">
        <v>2484</v>
      </c>
      <c r="G4" s="66" t="s">
        <v>2485</v>
      </c>
      <c r="H4" s="66" t="s">
        <v>2486</v>
      </c>
      <c r="I4" s="66" t="s">
        <v>2487</v>
      </c>
    </row>
    <row r="5" customFormat="false" ht="30" hidden="false" customHeight="true" outlineLevel="0" collapsed="false">
      <c r="A5" s="289" t="s">
        <v>2488</v>
      </c>
      <c r="B5" s="289" t="n">
        <v>1</v>
      </c>
      <c r="C5" s="289" t="s">
        <v>132</v>
      </c>
      <c r="D5" s="289" t="n">
        <v>1</v>
      </c>
      <c r="E5" s="290" t="s">
        <v>2489</v>
      </c>
      <c r="F5" s="290"/>
      <c r="G5" s="291" t="s">
        <v>2490</v>
      </c>
      <c r="H5" s="291" t="n">
        <v>30</v>
      </c>
      <c r="I5" s="291" t="s">
        <v>2491</v>
      </c>
    </row>
    <row r="6" customFormat="false" ht="30" hidden="false" customHeight="true" outlineLevel="0" collapsed="false">
      <c r="A6" s="290"/>
      <c r="B6" s="290"/>
      <c r="C6" s="290"/>
      <c r="D6" s="290" t="n">
        <v>2</v>
      </c>
      <c r="E6" s="290"/>
      <c r="F6" s="290"/>
      <c r="G6" s="291" t="s">
        <v>2492</v>
      </c>
      <c r="H6" s="291" t="n">
        <v>30</v>
      </c>
      <c r="I6" s="291" t="s">
        <v>2493</v>
      </c>
    </row>
    <row r="7" customFormat="false" ht="30" hidden="false" customHeight="true" outlineLevel="0" collapsed="false">
      <c r="A7" s="290"/>
      <c r="B7" s="290"/>
      <c r="C7" s="290"/>
      <c r="D7" s="290"/>
      <c r="E7" s="290"/>
      <c r="F7" s="289" t="s">
        <v>2494</v>
      </c>
      <c r="G7" s="289" t="s">
        <v>2495</v>
      </c>
      <c r="H7" s="290" t="n">
        <v>30</v>
      </c>
      <c r="I7" s="289" t="s">
        <v>2496</v>
      </c>
    </row>
    <row r="8" customFormat="false" ht="30" hidden="false" customHeight="true" outlineLevel="0" collapsed="false">
      <c r="A8" s="250"/>
      <c r="B8" s="250"/>
      <c r="C8" s="250"/>
      <c r="D8" s="250"/>
      <c r="E8" s="250"/>
      <c r="F8" s="250"/>
      <c r="G8" s="250"/>
      <c r="H8" s="250"/>
      <c r="I8" s="250"/>
    </row>
    <row r="9" customFormat="false" ht="30" hidden="false" customHeight="true" outlineLevel="0" collapsed="false">
      <c r="A9" s="290"/>
      <c r="B9" s="290"/>
      <c r="C9" s="290"/>
      <c r="D9" s="290"/>
      <c r="E9" s="290"/>
      <c r="F9" s="290"/>
      <c r="G9" s="291"/>
      <c r="H9" s="291"/>
      <c r="I9" s="291"/>
    </row>
    <row r="10" customFormat="false" ht="30" hidden="false" customHeight="true" outlineLevel="0" collapsed="false">
      <c r="A10" s="290"/>
      <c r="B10" s="290"/>
      <c r="C10" s="290"/>
      <c r="D10" s="290"/>
      <c r="E10" s="290"/>
      <c r="F10" s="290"/>
      <c r="G10" s="291"/>
      <c r="H10" s="291"/>
      <c r="I10" s="291"/>
    </row>
    <row r="11" customFormat="false" ht="30" hidden="false" customHeight="true" outlineLevel="0" collapsed="false">
      <c r="A11" s="290"/>
      <c r="B11" s="290"/>
      <c r="C11" s="290"/>
      <c r="D11" s="290"/>
      <c r="E11" s="290"/>
      <c r="F11" s="290"/>
      <c r="G11" s="290"/>
      <c r="H11" s="290"/>
      <c r="I11" s="290"/>
    </row>
    <row r="12" customFormat="false" ht="30" hidden="false" customHeight="true" outlineLevel="0" collapsed="false">
      <c r="A12" s="250"/>
      <c r="B12" s="250"/>
      <c r="C12" s="250"/>
      <c r="D12" s="250"/>
      <c r="E12" s="250"/>
      <c r="F12" s="250"/>
      <c r="G12" s="250"/>
      <c r="H12" s="250"/>
      <c r="I12" s="250"/>
    </row>
    <row r="13" customFormat="false" ht="30" hidden="false" customHeight="true" outlineLevel="0" collapsed="false">
      <c r="A13" s="250"/>
      <c r="B13" s="250"/>
      <c r="C13" s="250"/>
      <c r="D13" s="250"/>
      <c r="E13" s="250"/>
      <c r="F13" s="250"/>
      <c r="G13" s="250"/>
      <c r="H13" s="250"/>
      <c r="I13" s="250"/>
    </row>
    <row r="14" customFormat="false" ht="30" hidden="false" customHeight="true" outlineLevel="0" collapsed="false">
      <c r="A14" s="250"/>
      <c r="B14" s="250"/>
      <c r="C14" s="250"/>
      <c r="D14" s="250"/>
      <c r="E14" s="250"/>
      <c r="F14" s="250"/>
      <c r="G14" s="250"/>
      <c r="H14" s="250"/>
      <c r="I14" s="250"/>
    </row>
    <row r="15" customFormat="false" ht="30" hidden="false" customHeight="true" outlineLevel="0" collapsed="false">
      <c r="A15" s="250"/>
      <c r="B15" s="250"/>
      <c r="C15" s="250"/>
      <c r="D15" s="250"/>
      <c r="E15" s="250"/>
      <c r="F15" s="250"/>
      <c r="G15" s="250"/>
      <c r="H15" s="250"/>
      <c r="I15" s="250"/>
    </row>
    <row r="16" customFormat="false" ht="30" hidden="false" customHeight="true" outlineLevel="0" collapsed="false">
      <c r="A16" s="250"/>
      <c r="B16" s="250"/>
      <c r="C16" s="250"/>
      <c r="D16" s="250"/>
      <c r="E16" s="250"/>
      <c r="F16" s="250"/>
      <c r="G16" s="250"/>
      <c r="H16" s="250"/>
      <c r="I16" s="250"/>
    </row>
    <row r="17" customFormat="false" ht="30" hidden="false" customHeight="true" outlineLevel="0" collapsed="false">
      <c r="A17" s="250"/>
      <c r="B17" s="250"/>
      <c r="C17" s="250"/>
      <c r="D17" s="250"/>
      <c r="E17" s="250"/>
      <c r="F17" s="250"/>
      <c r="G17" s="250"/>
      <c r="H17" s="250"/>
      <c r="I17" s="250"/>
    </row>
    <row r="18" customFormat="false" ht="30" hidden="false" customHeight="true" outlineLevel="0" collapsed="false">
      <c r="A18" s="250"/>
      <c r="B18" s="250"/>
      <c r="C18" s="250"/>
      <c r="D18" s="250"/>
      <c r="E18" s="250"/>
      <c r="F18" s="250"/>
      <c r="G18" s="250"/>
      <c r="H18" s="250"/>
      <c r="I18" s="250"/>
    </row>
    <row r="19" customFormat="false" ht="30" hidden="false" customHeight="true" outlineLevel="0" collapsed="false">
      <c r="A19" s="250"/>
      <c r="B19" s="250"/>
      <c r="C19" s="250"/>
      <c r="D19" s="250"/>
      <c r="E19" s="250"/>
      <c r="F19" s="250"/>
      <c r="G19" s="250"/>
      <c r="H19" s="250"/>
      <c r="I19" s="250"/>
    </row>
    <row r="20" customFormat="false" ht="30" hidden="false" customHeight="true" outlineLevel="0" collapsed="false">
      <c r="A20" s="250"/>
      <c r="B20" s="250"/>
      <c r="C20" s="250"/>
      <c r="D20" s="250"/>
      <c r="E20" s="250"/>
      <c r="F20" s="250"/>
      <c r="G20" s="250"/>
      <c r="H20" s="250"/>
      <c r="I20" s="250"/>
    </row>
    <row r="21" customFormat="false" ht="30" hidden="false" customHeight="true" outlineLevel="0" collapsed="false">
      <c r="A21" s="250"/>
      <c r="B21" s="250"/>
      <c r="C21" s="250"/>
      <c r="D21" s="250"/>
      <c r="E21" s="250"/>
      <c r="F21" s="250"/>
      <c r="G21" s="250"/>
      <c r="H21" s="250"/>
      <c r="I21" s="250"/>
    </row>
    <row r="22" customFormat="false" ht="30" hidden="false" customHeight="true" outlineLevel="0" collapsed="false">
      <c r="A22" s="250"/>
      <c r="B22" s="250"/>
      <c r="C22" s="250"/>
      <c r="D22" s="250"/>
      <c r="E22" s="250"/>
      <c r="F22" s="250"/>
      <c r="G22" s="250"/>
      <c r="H22" s="250"/>
      <c r="I22" s="250"/>
    </row>
    <row r="23" customFormat="false" ht="30" hidden="false" customHeight="true" outlineLevel="0" collapsed="false">
      <c r="A23" s="250"/>
      <c r="B23" s="250"/>
      <c r="C23" s="250"/>
      <c r="D23" s="250"/>
      <c r="E23" s="250"/>
      <c r="F23" s="250"/>
      <c r="G23" s="250"/>
      <c r="H23" s="250"/>
      <c r="I23" s="250"/>
    </row>
    <row r="24" customFormat="false" ht="15" hidden="false" customHeight="false" outlineLevel="0" collapsed="false">
      <c r="A24" s="292"/>
      <c r="B24" s="292"/>
      <c r="C24" s="292"/>
      <c r="D24" s="292"/>
      <c r="E24" s="292"/>
      <c r="F24" s="292"/>
      <c r="G24" s="292"/>
      <c r="H24" s="292"/>
      <c r="I24" s="292"/>
    </row>
    <row r="25" customFormat="false" ht="14" hidden="false" customHeight="true" outlineLevel="0" collapsed="false">
      <c r="A25" s="293" t="s">
        <v>2497</v>
      </c>
      <c r="B25" s="293"/>
      <c r="C25" s="293"/>
      <c r="D25" s="293"/>
      <c r="E25" s="293"/>
      <c r="F25" s="293"/>
      <c r="G25" s="293"/>
      <c r="H25" s="293"/>
      <c r="I25" s="293"/>
    </row>
    <row r="26" customFormat="false" ht="14" hidden="false" customHeight="true" outlineLevel="0" collapsed="false">
      <c r="A26" s="293" t="s">
        <v>2498</v>
      </c>
      <c r="B26" s="293"/>
      <c r="C26" s="293"/>
      <c r="D26" s="293"/>
      <c r="E26" s="293"/>
      <c r="F26" s="293"/>
      <c r="G26" s="293"/>
      <c r="H26" s="293"/>
      <c r="I26" s="293"/>
    </row>
  </sheetData>
  <mergeCells count="4">
    <mergeCell ref="A2:I2"/>
    <mergeCell ref="A3:E3"/>
    <mergeCell ref="A25:I25"/>
    <mergeCell ref="A26:I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6875" defaultRowHeight="14" zeroHeight="false" outlineLevelRow="0" outlineLevelCol="0"/>
  <cols>
    <col collapsed="false" customWidth="true" hidden="false" outlineLevel="0" max="1" min="1" style="0" width="4.9"/>
    <col collapsed="false" customWidth="true" hidden="false" outlineLevel="0" max="2" min="2" style="0" width="4.53"/>
    <col collapsed="false" customWidth="true" hidden="false" outlineLevel="0" max="3" min="3" style="15" width="7.26"/>
    <col collapsed="false" customWidth="true" hidden="false" outlineLevel="0" max="4" min="4" style="0" width="4.99"/>
    <col collapsed="false" customWidth="true" hidden="false" outlineLevel="0" max="5" min="5" style="0" width="5.44"/>
    <col collapsed="false" customWidth="true" hidden="false" outlineLevel="0" max="6" min="6" style="0" width="5.08"/>
    <col collapsed="false" customWidth="true" hidden="false" outlineLevel="0" max="7" min="7" style="0" width="5.36"/>
    <col collapsed="false" customWidth="true" hidden="false" outlineLevel="0" max="8" min="8" style="0" width="3.08"/>
    <col collapsed="false" customWidth="true" hidden="false" outlineLevel="0" max="9" min="9" style="0" width="9.81"/>
    <col collapsed="false" customWidth="true" hidden="false" outlineLevel="0" max="10" min="10" style="0" width="10.72"/>
    <col collapsed="false" customWidth="true" hidden="false" outlineLevel="0" max="11" min="11" style="0" width="9.53"/>
    <col collapsed="false" customWidth="true" hidden="false" outlineLevel="0" max="12" min="12" style="0" width="19.18"/>
    <col collapsed="false" customWidth="true" hidden="false" outlineLevel="0" max="13" min="13" style="0" width="5.44"/>
    <col collapsed="false" customWidth="true" hidden="false" outlineLevel="0" max="14" min="14" style="0" width="7.72"/>
    <col collapsed="false" customWidth="true" hidden="false" outlineLevel="0" max="15" min="15" style="0" width="7.36"/>
    <col collapsed="false" customWidth="true" hidden="false" outlineLevel="0" max="16" min="16" style="0" width="12.08"/>
    <col collapsed="false" customWidth="true" hidden="false" outlineLevel="0" max="17" min="17" style="0" width="7.26"/>
    <col collapsed="false" customWidth="true" hidden="false" outlineLevel="0" max="18" min="18" style="0" width="10.9"/>
  </cols>
  <sheetData>
    <row r="1" customFormat="false" ht="29" hidden="false" customHeight="true" outlineLevel="0" collapsed="false">
      <c r="A1" s="16" t="s">
        <v>50</v>
      </c>
      <c r="B1" s="16"/>
      <c r="C1" s="16"/>
      <c r="D1" s="16"/>
      <c r="E1" s="16"/>
      <c r="F1" s="16"/>
      <c r="G1" s="16"/>
      <c r="H1" s="16"/>
      <c r="I1" s="16"/>
      <c r="J1" s="16"/>
      <c r="K1" s="16"/>
      <c r="L1" s="16"/>
      <c r="M1" s="16"/>
      <c r="N1" s="16"/>
      <c r="O1" s="16"/>
      <c r="P1" s="16"/>
      <c r="Q1" s="16"/>
      <c r="R1" s="16"/>
    </row>
    <row r="2" s="19" customFormat="true" ht="29" hidden="false" customHeight="true" outlineLevel="0" collapsed="false">
      <c r="A2" s="17" t="s">
        <v>2</v>
      </c>
      <c r="B2" s="17" t="s">
        <v>51</v>
      </c>
      <c r="C2" s="17" t="s">
        <v>52</v>
      </c>
      <c r="D2" s="17" t="s">
        <v>53</v>
      </c>
      <c r="E2" s="18" t="s">
        <v>54</v>
      </c>
      <c r="F2" s="17" t="s">
        <v>55</v>
      </c>
      <c r="G2" s="17" t="s">
        <v>56</v>
      </c>
      <c r="H2" s="17" t="s">
        <v>57</v>
      </c>
      <c r="I2" s="17" t="s">
        <v>58</v>
      </c>
      <c r="J2" s="17" t="s">
        <v>59</v>
      </c>
      <c r="K2" s="18" t="s">
        <v>60</v>
      </c>
      <c r="L2" s="17" t="s">
        <v>61</v>
      </c>
      <c r="M2" s="17" t="s">
        <v>62</v>
      </c>
      <c r="N2" s="17" t="s">
        <v>63</v>
      </c>
      <c r="O2" s="17" t="s">
        <v>64</v>
      </c>
      <c r="P2" s="17" t="s">
        <v>65</v>
      </c>
      <c r="Q2" s="17" t="s">
        <v>66</v>
      </c>
      <c r="R2" s="17" t="s">
        <v>67</v>
      </c>
    </row>
    <row r="3" customFormat="false" ht="14" hidden="false" customHeight="false" outlineLevel="0" collapsed="false">
      <c r="A3" s="20" t="n">
        <v>1</v>
      </c>
      <c r="B3" s="21" t="s">
        <v>68</v>
      </c>
      <c r="C3" s="21" t="s">
        <v>69</v>
      </c>
      <c r="D3" s="21" t="s">
        <v>70</v>
      </c>
      <c r="E3" s="22" t="s">
        <v>71</v>
      </c>
      <c r="F3" s="22" t="s">
        <v>72</v>
      </c>
      <c r="G3" s="22" t="s">
        <v>73</v>
      </c>
      <c r="H3" s="22" t="s">
        <v>74</v>
      </c>
      <c r="I3" s="21" t="s">
        <v>75</v>
      </c>
      <c r="J3" s="23" t="s">
        <v>76</v>
      </c>
      <c r="K3" s="22" t="s">
        <v>77</v>
      </c>
      <c r="L3" s="24" t="s">
        <v>78</v>
      </c>
      <c r="M3" s="21" t="s">
        <v>79</v>
      </c>
      <c r="N3" s="21" t="s">
        <v>80</v>
      </c>
      <c r="O3" s="21" t="s">
        <v>81</v>
      </c>
      <c r="P3" s="22" t="n">
        <v>13876903196</v>
      </c>
      <c r="Q3" s="21" t="s">
        <v>82</v>
      </c>
      <c r="R3" s="22" t="s">
        <v>83</v>
      </c>
    </row>
    <row r="4" customFormat="false" ht="15" hidden="false" customHeight="false" outlineLevel="0" collapsed="false">
      <c r="A4" s="20" t="n">
        <v>2</v>
      </c>
      <c r="B4" s="21" t="s">
        <v>68</v>
      </c>
      <c r="C4" s="21" t="s">
        <v>69</v>
      </c>
      <c r="D4" s="21" t="s">
        <v>70</v>
      </c>
      <c r="E4" s="22" t="s">
        <v>84</v>
      </c>
      <c r="F4" s="22" t="s">
        <v>85</v>
      </c>
      <c r="G4" s="22" t="s">
        <v>86</v>
      </c>
      <c r="H4" s="22" t="s">
        <v>74</v>
      </c>
      <c r="I4" s="21" t="s">
        <v>75</v>
      </c>
      <c r="J4" s="23" t="s">
        <v>76</v>
      </c>
      <c r="K4" s="25" t="s">
        <v>87</v>
      </c>
      <c r="L4" s="24" t="s">
        <v>88</v>
      </c>
      <c r="M4" s="21" t="s">
        <v>79</v>
      </c>
      <c r="N4" s="21" t="s">
        <v>80</v>
      </c>
      <c r="O4" s="21" t="s">
        <v>81</v>
      </c>
      <c r="P4" s="22" t="n">
        <v>13876903196</v>
      </c>
      <c r="Q4" s="21" t="s">
        <v>82</v>
      </c>
      <c r="R4" s="22" t="s">
        <v>83</v>
      </c>
    </row>
    <row r="5" customFormat="false" ht="15" hidden="false" customHeight="false" outlineLevel="0" collapsed="false">
      <c r="A5" s="20" t="n">
        <v>3</v>
      </c>
      <c r="B5" s="21" t="s">
        <v>68</v>
      </c>
      <c r="C5" s="21" t="s">
        <v>69</v>
      </c>
      <c r="D5" s="21" t="s">
        <v>70</v>
      </c>
      <c r="E5" s="22" t="s">
        <v>89</v>
      </c>
      <c r="F5" s="22" t="s">
        <v>90</v>
      </c>
      <c r="G5" s="22" t="s">
        <v>91</v>
      </c>
      <c r="H5" s="22" t="s">
        <v>74</v>
      </c>
      <c r="I5" s="21" t="s">
        <v>75</v>
      </c>
      <c r="J5" s="23" t="s">
        <v>76</v>
      </c>
      <c r="K5" s="25" t="s">
        <v>92</v>
      </c>
      <c r="L5" s="24" t="s">
        <v>93</v>
      </c>
      <c r="M5" s="21" t="s">
        <v>79</v>
      </c>
      <c r="N5" s="21" t="s">
        <v>80</v>
      </c>
      <c r="O5" s="21" t="s">
        <v>81</v>
      </c>
      <c r="P5" s="22" t="n">
        <v>13876903196</v>
      </c>
      <c r="Q5" s="21" t="s">
        <v>82</v>
      </c>
      <c r="R5" s="22" t="s">
        <v>83</v>
      </c>
    </row>
    <row r="6" customFormat="false" ht="15" hidden="false" customHeight="false" outlineLevel="0" collapsed="false">
      <c r="A6" s="20" t="n">
        <v>4</v>
      </c>
      <c r="B6" s="21" t="s">
        <v>68</v>
      </c>
      <c r="C6" s="21" t="s">
        <v>69</v>
      </c>
      <c r="D6" s="21" t="s">
        <v>70</v>
      </c>
      <c r="E6" s="22" t="s">
        <v>94</v>
      </c>
      <c r="F6" s="22" t="s">
        <v>90</v>
      </c>
      <c r="G6" s="22" t="s">
        <v>95</v>
      </c>
      <c r="H6" s="22" t="s">
        <v>74</v>
      </c>
      <c r="I6" s="21" t="s">
        <v>75</v>
      </c>
      <c r="J6" s="23" t="s">
        <v>76</v>
      </c>
      <c r="K6" s="25" t="s">
        <v>96</v>
      </c>
      <c r="L6" s="24" t="s">
        <v>97</v>
      </c>
      <c r="M6" s="21" t="s">
        <v>79</v>
      </c>
      <c r="N6" s="21" t="s">
        <v>80</v>
      </c>
      <c r="O6" s="21" t="s">
        <v>81</v>
      </c>
      <c r="P6" s="22" t="n">
        <v>13876903196</v>
      </c>
      <c r="Q6" s="21" t="s">
        <v>82</v>
      </c>
      <c r="R6" s="22" t="s">
        <v>83</v>
      </c>
    </row>
    <row r="7" customFormat="false" ht="15" hidden="false" customHeight="false" outlineLevel="0" collapsed="false">
      <c r="A7" s="20" t="n">
        <v>5</v>
      </c>
      <c r="B7" s="21" t="s">
        <v>68</v>
      </c>
      <c r="C7" s="21" t="s">
        <v>69</v>
      </c>
      <c r="D7" s="21" t="s">
        <v>98</v>
      </c>
      <c r="E7" s="22" t="s">
        <v>99</v>
      </c>
      <c r="F7" s="22" t="s">
        <v>72</v>
      </c>
      <c r="G7" s="22" t="s">
        <v>100</v>
      </c>
      <c r="H7" s="22" t="s">
        <v>74</v>
      </c>
      <c r="I7" s="21" t="s">
        <v>75</v>
      </c>
      <c r="J7" s="23" t="s">
        <v>76</v>
      </c>
      <c r="K7" s="25" t="s">
        <v>101</v>
      </c>
      <c r="L7" s="24" t="s">
        <v>102</v>
      </c>
      <c r="M7" s="21" t="s">
        <v>79</v>
      </c>
      <c r="N7" s="21" t="s">
        <v>80</v>
      </c>
      <c r="O7" s="21" t="s">
        <v>81</v>
      </c>
      <c r="P7" s="22" t="n">
        <v>13876903196</v>
      </c>
      <c r="Q7" s="21" t="s">
        <v>82</v>
      </c>
      <c r="R7" s="22" t="s">
        <v>83</v>
      </c>
    </row>
    <row r="8" customFormat="false" ht="15" hidden="false" customHeight="false" outlineLevel="0" collapsed="false">
      <c r="A8" s="20" t="n">
        <v>6</v>
      </c>
      <c r="B8" s="21" t="s">
        <v>68</v>
      </c>
      <c r="C8" s="21" t="s">
        <v>69</v>
      </c>
      <c r="D8" s="21" t="s">
        <v>98</v>
      </c>
      <c r="E8" s="22" t="s">
        <v>103</v>
      </c>
      <c r="F8" s="22" t="s">
        <v>85</v>
      </c>
      <c r="G8" s="22" t="s">
        <v>85</v>
      </c>
      <c r="H8" s="22" t="s">
        <v>74</v>
      </c>
      <c r="I8" s="21" t="s">
        <v>75</v>
      </c>
      <c r="J8" s="23" t="s">
        <v>76</v>
      </c>
      <c r="K8" s="25" t="s">
        <v>104</v>
      </c>
      <c r="L8" s="24" t="s">
        <v>105</v>
      </c>
      <c r="M8" s="21" t="s">
        <v>79</v>
      </c>
      <c r="N8" s="21" t="s">
        <v>80</v>
      </c>
      <c r="O8" s="21" t="s">
        <v>81</v>
      </c>
      <c r="P8" s="22" t="n">
        <v>13876903196</v>
      </c>
      <c r="Q8" s="21" t="s">
        <v>82</v>
      </c>
      <c r="R8" s="22" t="s">
        <v>83</v>
      </c>
    </row>
    <row r="9" customFormat="false" ht="15" hidden="false" customHeight="false" outlineLevel="0" collapsed="false">
      <c r="A9" s="20" t="n">
        <v>7</v>
      </c>
      <c r="B9" s="21" t="s">
        <v>68</v>
      </c>
      <c r="C9" s="21" t="s">
        <v>69</v>
      </c>
      <c r="D9" s="21" t="s">
        <v>106</v>
      </c>
      <c r="E9" s="22" t="s">
        <v>107</v>
      </c>
      <c r="F9" s="22" t="s">
        <v>108</v>
      </c>
      <c r="G9" s="22" t="s">
        <v>100</v>
      </c>
      <c r="H9" s="22" t="s">
        <v>74</v>
      </c>
      <c r="I9" s="21" t="s">
        <v>75</v>
      </c>
      <c r="J9" s="23" t="s">
        <v>76</v>
      </c>
      <c r="K9" s="25" t="s">
        <v>109</v>
      </c>
      <c r="L9" s="24" t="s">
        <v>110</v>
      </c>
      <c r="M9" s="21" t="s">
        <v>79</v>
      </c>
      <c r="N9" s="21" t="s">
        <v>80</v>
      </c>
      <c r="O9" s="21" t="s">
        <v>111</v>
      </c>
      <c r="P9" s="22" t="s">
        <v>112</v>
      </c>
      <c r="Q9" s="21" t="s">
        <v>113</v>
      </c>
      <c r="R9" s="22" t="s">
        <v>114</v>
      </c>
    </row>
    <row r="10" customFormat="false" ht="15" hidden="false" customHeight="false" outlineLevel="0" collapsed="false">
      <c r="A10" s="20" t="n">
        <v>8</v>
      </c>
      <c r="B10" s="21" t="s">
        <v>68</v>
      </c>
      <c r="C10" s="21" t="s">
        <v>69</v>
      </c>
      <c r="D10" s="21" t="s">
        <v>106</v>
      </c>
      <c r="E10" s="22" t="s">
        <v>115</v>
      </c>
      <c r="F10" s="22" t="s">
        <v>85</v>
      </c>
      <c r="G10" s="22" t="s">
        <v>116</v>
      </c>
      <c r="H10" s="22" t="s">
        <v>74</v>
      </c>
      <c r="I10" s="21" t="s">
        <v>75</v>
      </c>
      <c r="J10" s="23" t="s">
        <v>76</v>
      </c>
      <c r="K10" s="25" t="s">
        <v>117</v>
      </c>
      <c r="L10" s="24" t="s">
        <v>118</v>
      </c>
      <c r="M10" s="21" t="s">
        <v>79</v>
      </c>
      <c r="N10" s="21" t="s">
        <v>80</v>
      </c>
      <c r="O10" s="21" t="s">
        <v>111</v>
      </c>
      <c r="P10" s="22" t="s">
        <v>112</v>
      </c>
      <c r="Q10" s="21" t="s">
        <v>113</v>
      </c>
      <c r="R10" s="22" t="s">
        <v>114</v>
      </c>
    </row>
    <row r="11" customFormat="false" ht="15" hidden="false" customHeight="false" outlineLevel="0" collapsed="false">
      <c r="A11" s="20" t="n">
        <v>9</v>
      </c>
      <c r="B11" s="21" t="s">
        <v>68</v>
      </c>
      <c r="C11" s="21" t="s">
        <v>69</v>
      </c>
      <c r="D11" s="21" t="s">
        <v>106</v>
      </c>
      <c r="E11" s="22" t="s">
        <v>119</v>
      </c>
      <c r="F11" s="22" t="s">
        <v>120</v>
      </c>
      <c r="G11" s="22" t="s">
        <v>121</v>
      </c>
      <c r="H11" s="22" t="s">
        <v>74</v>
      </c>
      <c r="I11" s="21" t="s">
        <v>75</v>
      </c>
      <c r="J11" s="23" t="s">
        <v>76</v>
      </c>
      <c r="K11" s="25" t="s">
        <v>122</v>
      </c>
      <c r="L11" s="24" t="s">
        <v>123</v>
      </c>
      <c r="M11" s="21" t="s">
        <v>79</v>
      </c>
      <c r="N11" s="21" t="s">
        <v>80</v>
      </c>
      <c r="O11" s="21" t="s">
        <v>111</v>
      </c>
      <c r="P11" s="22" t="s">
        <v>112</v>
      </c>
      <c r="Q11" s="21" t="s">
        <v>113</v>
      </c>
      <c r="R11" s="22" t="s">
        <v>114</v>
      </c>
    </row>
    <row r="12" customFormat="false" ht="15" hidden="false" customHeight="false" outlineLevel="0" collapsed="false">
      <c r="A12" s="20" t="n">
        <v>10</v>
      </c>
      <c r="B12" s="21" t="s">
        <v>68</v>
      </c>
      <c r="C12" s="21" t="s">
        <v>69</v>
      </c>
      <c r="D12" s="21" t="s">
        <v>106</v>
      </c>
      <c r="E12" s="22" t="s">
        <v>124</v>
      </c>
      <c r="F12" s="22" t="s">
        <v>86</v>
      </c>
      <c r="G12" s="22" t="s">
        <v>121</v>
      </c>
      <c r="H12" s="22" t="s">
        <v>74</v>
      </c>
      <c r="I12" s="21" t="s">
        <v>75</v>
      </c>
      <c r="J12" s="23" t="s">
        <v>76</v>
      </c>
      <c r="K12" s="25" t="s">
        <v>125</v>
      </c>
      <c r="L12" s="24" t="s">
        <v>126</v>
      </c>
      <c r="M12" s="21" t="s">
        <v>79</v>
      </c>
      <c r="N12" s="21" t="s">
        <v>80</v>
      </c>
      <c r="O12" s="21" t="s">
        <v>111</v>
      </c>
      <c r="P12" s="22" t="s">
        <v>112</v>
      </c>
      <c r="Q12" s="21" t="s">
        <v>113</v>
      </c>
      <c r="R12" s="22" t="s">
        <v>114</v>
      </c>
    </row>
    <row r="13" customFormat="false" ht="15" hidden="false" customHeight="false" outlineLevel="0" collapsed="false">
      <c r="A13" s="20" t="n">
        <v>11</v>
      </c>
      <c r="B13" s="21" t="s">
        <v>68</v>
      </c>
      <c r="C13" s="21" t="s">
        <v>69</v>
      </c>
      <c r="D13" s="21" t="s">
        <v>106</v>
      </c>
      <c r="E13" s="22" t="s">
        <v>127</v>
      </c>
      <c r="F13" s="22" t="s">
        <v>128</v>
      </c>
      <c r="G13" s="22" t="s">
        <v>129</v>
      </c>
      <c r="H13" s="22" t="s">
        <v>74</v>
      </c>
      <c r="I13" s="21" t="s">
        <v>75</v>
      </c>
      <c r="J13" s="23" t="s">
        <v>76</v>
      </c>
      <c r="K13" s="25" t="s">
        <v>130</v>
      </c>
      <c r="L13" s="24" t="s">
        <v>131</v>
      </c>
      <c r="M13" s="21" t="s">
        <v>79</v>
      </c>
      <c r="N13" s="21" t="s">
        <v>80</v>
      </c>
      <c r="O13" s="21" t="s">
        <v>111</v>
      </c>
      <c r="P13" s="22" t="s">
        <v>112</v>
      </c>
      <c r="Q13" s="21" t="s">
        <v>113</v>
      </c>
      <c r="R13" s="22" t="s">
        <v>114</v>
      </c>
    </row>
    <row r="14" customFormat="false" ht="15" hidden="false" customHeight="false" outlineLevel="0" collapsed="false">
      <c r="A14" s="20" t="n">
        <v>12</v>
      </c>
      <c r="B14" s="21" t="s">
        <v>68</v>
      </c>
      <c r="C14" s="21" t="s">
        <v>69</v>
      </c>
      <c r="D14" s="21" t="s">
        <v>132</v>
      </c>
      <c r="E14" s="22" t="s">
        <v>133</v>
      </c>
      <c r="F14" s="22" t="s">
        <v>134</v>
      </c>
      <c r="G14" s="22" t="s">
        <v>100</v>
      </c>
      <c r="H14" s="22" t="s">
        <v>74</v>
      </c>
      <c r="I14" s="21" t="s">
        <v>75</v>
      </c>
      <c r="J14" s="23" t="s">
        <v>76</v>
      </c>
      <c r="K14" s="25" t="s">
        <v>135</v>
      </c>
      <c r="L14" s="24" t="s">
        <v>136</v>
      </c>
      <c r="M14" s="21" t="s">
        <v>79</v>
      </c>
      <c r="N14" s="21" t="s">
        <v>80</v>
      </c>
      <c r="O14" s="21" t="s">
        <v>111</v>
      </c>
      <c r="P14" s="22" t="s">
        <v>112</v>
      </c>
      <c r="Q14" s="21" t="s">
        <v>113</v>
      </c>
      <c r="R14" s="22" t="s">
        <v>114</v>
      </c>
    </row>
    <row r="15" customFormat="false" ht="15" hidden="false" customHeight="false" outlineLevel="0" collapsed="false">
      <c r="A15" s="20" t="n">
        <v>13</v>
      </c>
      <c r="B15" s="21" t="s">
        <v>68</v>
      </c>
      <c r="C15" s="21" t="s">
        <v>69</v>
      </c>
      <c r="D15" s="21" t="s">
        <v>132</v>
      </c>
      <c r="E15" s="22" t="s">
        <v>137</v>
      </c>
      <c r="F15" s="22" t="s">
        <v>85</v>
      </c>
      <c r="G15" s="22" t="s">
        <v>138</v>
      </c>
      <c r="H15" s="22" t="s">
        <v>74</v>
      </c>
      <c r="I15" s="21" t="s">
        <v>75</v>
      </c>
      <c r="J15" s="23" t="s">
        <v>76</v>
      </c>
      <c r="K15" s="25" t="s">
        <v>139</v>
      </c>
      <c r="L15" s="24" t="s">
        <v>140</v>
      </c>
      <c r="M15" s="21" t="s">
        <v>79</v>
      </c>
      <c r="N15" s="21" t="s">
        <v>80</v>
      </c>
      <c r="O15" s="21" t="s">
        <v>111</v>
      </c>
      <c r="P15" s="22" t="s">
        <v>112</v>
      </c>
      <c r="Q15" s="21" t="s">
        <v>113</v>
      </c>
      <c r="R15" s="22" t="s">
        <v>114</v>
      </c>
    </row>
    <row r="16" customFormat="false" ht="15" hidden="false" customHeight="false" outlineLevel="0" collapsed="false">
      <c r="A16" s="20" t="n">
        <v>14</v>
      </c>
      <c r="B16" s="21" t="s">
        <v>68</v>
      </c>
      <c r="C16" s="21" t="s">
        <v>69</v>
      </c>
      <c r="D16" s="21" t="s">
        <v>132</v>
      </c>
      <c r="E16" s="22" t="s">
        <v>141</v>
      </c>
      <c r="F16" s="22" t="s">
        <v>120</v>
      </c>
      <c r="G16" s="22" t="s">
        <v>121</v>
      </c>
      <c r="H16" s="22" t="s">
        <v>74</v>
      </c>
      <c r="I16" s="21" t="s">
        <v>75</v>
      </c>
      <c r="J16" s="23" t="s">
        <v>76</v>
      </c>
      <c r="K16" s="25" t="s">
        <v>142</v>
      </c>
      <c r="L16" s="24" t="s">
        <v>143</v>
      </c>
      <c r="M16" s="21" t="s">
        <v>79</v>
      </c>
      <c r="N16" s="21" t="s">
        <v>80</v>
      </c>
      <c r="O16" s="21" t="s">
        <v>111</v>
      </c>
      <c r="P16" s="22" t="s">
        <v>112</v>
      </c>
      <c r="Q16" s="21" t="s">
        <v>113</v>
      </c>
      <c r="R16" s="22" t="s">
        <v>114</v>
      </c>
    </row>
    <row r="17" customFormat="false" ht="15" hidden="false" customHeight="false" outlineLevel="0" collapsed="false">
      <c r="A17" s="20" t="n">
        <v>15</v>
      </c>
      <c r="B17" s="21" t="s">
        <v>68</v>
      </c>
      <c r="C17" s="21" t="s">
        <v>69</v>
      </c>
      <c r="D17" s="21" t="s">
        <v>132</v>
      </c>
      <c r="E17" s="22" t="s">
        <v>144</v>
      </c>
      <c r="F17" s="22" t="s">
        <v>86</v>
      </c>
      <c r="G17" s="22" t="s">
        <v>121</v>
      </c>
      <c r="H17" s="22" t="s">
        <v>74</v>
      </c>
      <c r="I17" s="21" t="s">
        <v>75</v>
      </c>
      <c r="J17" s="23" t="s">
        <v>76</v>
      </c>
      <c r="K17" s="25" t="s">
        <v>145</v>
      </c>
      <c r="L17" s="24" t="s">
        <v>146</v>
      </c>
      <c r="M17" s="21" t="s">
        <v>79</v>
      </c>
      <c r="N17" s="21" t="s">
        <v>80</v>
      </c>
      <c r="O17" s="21" t="s">
        <v>111</v>
      </c>
      <c r="P17" s="22" t="s">
        <v>112</v>
      </c>
      <c r="Q17" s="21" t="s">
        <v>113</v>
      </c>
      <c r="R17" s="22" t="s">
        <v>114</v>
      </c>
    </row>
    <row r="18" customFormat="false" ht="15" hidden="false" customHeight="false" outlineLevel="0" collapsed="false">
      <c r="A18" s="20" t="n">
        <v>16</v>
      </c>
      <c r="B18" s="21" t="s">
        <v>68</v>
      </c>
      <c r="C18" s="21" t="s">
        <v>69</v>
      </c>
      <c r="D18" s="21" t="s">
        <v>132</v>
      </c>
      <c r="E18" s="22" t="s">
        <v>147</v>
      </c>
      <c r="F18" s="22" t="s">
        <v>73</v>
      </c>
      <c r="G18" s="22" t="s">
        <v>148</v>
      </c>
      <c r="H18" s="22" t="s">
        <v>74</v>
      </c>
      <c r="I18" s="21" t="s">
        <v>75</v>
      </c>
      <c r="J18" s="23" t="s">
        <v>76</v>
      </c>
      <c r="K18" s="25" t="s">
        <v>149</v>
      </c>
      <c r="L18" s="24" t="s">
        <v>150</v>
      </c>
      <c r="M18" s="21" t="s">
        <v>79</v>
      </c>
      <c r="N18" s="21" t="s">
        <v>80</v>
      </c>
      <c r="O18" s="21" t="s">
        <v>111</v>
      </c>
      <c r="P18" s="22" t="s">
        <v>112</v>
      </c>
      <c r="Q18" s="21" t="s">
        <v>113</v>
      </c>
      <c r="R18" s="22" t="s">
        <v>114</v>
      </c>
    </row>
    <row r="19" customFormat="false" ht="15" hidden="false" customHeight="false" outlineLevel="0" collapsed="false">
      <c r="A19" s="20" t="n">
        <v>17</v>
      </c>
      <c r="B19" s="21" t="s">
        <v>68</v>
      </c>
      <c r="C19" s="21" t="s">
        <v>69</v>
      </c>
      <c r="D19" s="21" t="s">
        <v>132</v>
      </c>
      <c r="E19" s="22" t="s">
        <v>151</v>
      </c>
      <c r="F19" s="22" t="s">
        <v>152</v>
      </c>
      <c r="G19" s="22" t="s">
        <v>138</v>
      </c>
      <c r="H19" s="22" t="s">
        <v>74</v>
      </c>
      <c r="I19" s="21" t="s">
        <v>75</v>
      </c>
      <c r="J19" s="23" t="s">
        <v>76</v>
      </c>
      <c r="K19" s="25" t="s">
        <v>153</v>
      </c>
      <c r="L19" s="24" t="s">
        <v>154</v>
      </c>
      <c r="M19" s="21" t="s">
        <v>79</v>
      </c>
      <c r="N19" s="21" t="s">
        <v>80</v>
      </c>
      <c r="O19" s="21" t="s">
        <v>111</v>
      </c>
      <c r="P19" s="22" t="s">
        <v>112</v>
      </c>
      <c r="Q19" s="21" t="s">
        <v>113</v>
      </c>
      <c r="R19" s="22" t="s">
        <v>114</v>
      </c>
    </row>
    <row r="20" customFormat="false" ht="15" hidden="false" customHeight="false" outlineLevel="0" collapsed="false">
      <c r="A20" s="20" t="n">
        <v>18</v>
      </c>
      <c r="B20" s="21" t="s">
        <v>68</v>
      </c>
      <c r="C20" s="21" t="s">
        <v>69</v>
      </c>
      <c r="D20" s="21" t="s">
        <v>155</v>
      </c>
      <c r="E20" s="22" t="s">
        <v>156</v>
      </c>
      <c r="F20" s="22" t="s">
        <v>134</v>
      </c>
      <c r="G20" s="22" t="s">
        <v>100</v>
      </c>
      <c r="H20" s="22" t="s">
        <v>74</v>
      </c>
      <c r="I20" s="21" t="s">
        <v>75</v>
      </c>
      <c r="J20" s="23" t="s">
        <v>76</v>
      </c>
      <c r="K20" s="25" t="s">
        <v>157</v>
      </c>
      <c r="L20" s="24" t="s">
        <v>158</v>
      </c>
      <c r="M20" s="21" t="s">
        <v>79</v>
      </c>
      <c r="N20" s="21" t="s">
        <v>80</v>
      </c>
      <c r="O20" s="21" t="s">
        <v>159</v>
      </c>
      <c r="P20" s="22" t="s">
        <v>160</v>
      </c>
      <c r="Q20" s="21" t="s">
        <v>113</v>
      </c>
      <c r="R20" s="22" t="s">
        <v>114</v>
      </c>
    </row>
    <row r="21" customFormat="false" ht="15" hidden="false" customHeight="false" outlineLevel="0" collapsed="false">
      <c r="A21" s="20" t="n">
        <v>19</v>
      </c>
      <c r="B21" s="21" t="s">
        <v>68</v>
      </c>
      <c r="C21" s="21" t="s">
        <v>69</v>
      </c>
      <c r="D21" s="21" t="s">
        <v>155</v>
      </c>
      <c r="E21" s="22" t="s">
        <v>161</v>
      </c>
      <c r="F21" s="22" t="s">
        <v>85</v>
      </c>
      <c r="G21" s="22" t="s">
        <v>121</v>
      </c>
      <c r="H21" s="22" t="s">
        <v>74</v>
      </c>
      <c r="I21" s="21" t="s">
        <v>75</v>
      </c>
      <c r="J21" s="23" t="s">
        <v>76</v>
      </c>
      <c r="K21" s="25" t="s">
        <v>162</v>
      </c>
      <c r="L21" s="24" t="s">
        <v>163</v>
      </c>
      <c r="M21" s="21" t="s">
        <v>79</v>
      </c>
      <c r="N21" s="21" t="s">
        <v>80</v>
      </c>
      <c r="O21" s="21" t="s">
        <v>159</v>
      </c>
      <c r="P21" s="22" t="s">
        <v>160</v>
      </c>
      <c r="Q21" s="21" t="s">
        <v>113</v>
      </c>
      <c r="R21" s="22" t="s">
        <v>114</v>
      </c>
    </row>
    <row r="22" customFormat="false" ht="15" hidden="false" customHeight="false" outlineLevel="0" collapsed="false">
      <c r="A22" s="20" t="n">
        <v>20</v>
      </c>
      <c r="B22" s="21" t="s">
        <v>68</v>
      </c>
      <c r="C22" s="21" t="s">
        <v>69</v>
      </c>
      <c r="D22" s="21" t="s">
        <v>155</v>
      </c>
      <c r="E22" s="22" t="s">
        <v>164</v>
      </c>
      <c r="F22" s="22" t="s">
        <v>120</v>
      </c>
      <c r="G22" s="22" t="s">
        <v>121</v>
      </c>
      <c r="H22" s="22" t="s">
        <v>74</v>
      </c>
      <c r="I22" s="21" t="s">
        <v>75</v>
      </c>
      <c r="J22" s="23" t="s">
        <v>76</v>
      </c>
      <c r="K22" s="25" t="s">
        <v>165</v>
      </c>
      <c r="L22" s="24" t="s">
        <v>166</v>
      </c>
      <c r="M22" s="21" t="s">
        <v>79</v>
      </c>
      <c r="N22" s="21" t="s">
        <v>80</v>
      </c>
      <c r="O22" s="21" t="s">
        <v>159</v>
      </c>
      <c r="P22" s="22" t="s">
        <v>160</v>
      </c>
      <c r="Q22" s="21" t="s">
        <v>113</v>
      </c>
      <c r="R22" s="22" t="s">
        <v>114</v>
      </c>
    </row>
    <row r="23" customFormat="false" ht="15" hidden="false" customHeight="false" outlineLevel="0" collapsed="false">
      <c r="A23" s="20" t="n">
        <v>21</v>
      </c>
      <c r="B23" s="21" t="s">
        <v>68</v>
      </c>
      <c r="C23" s="21" t="s">
        <v>69</v>
      </c>
      <c r="D23" s="21" t="s">
        <v>155</v>
      </c>
      <c r="E23" s="22" t="s">
        <v>167</v>
      </c>
      <c r="F23" s="22" t="s">
        <v>86</v>
      </c>
      <c r="G23" s="22" t="s">
        <v>121</v>
      </c>
      <c r="H23" s="22" t="s">
        <v>74</v>
      </c>
      <c r="I23" s="21" t="s">
        <v>75</v>
      </c>
      <c r="J23" s="23" t="s">
        <v>76</v>
      </c>
      <c r="K23" s="25" t="s">
        <v>168</v>
      </c>
      <c r="L23" s="24" t="s">
        <v>169</v>
      </c>
      <c r="M23" s="21" t="s">
        <v>79</v>
      </c>
      <c r="N23" s="21" t="s">
        <v>80</v>
      </c>
      <c r="O23" s="21" t="s">
        <v>159</v>
      </c>
      <c r="P23" s="22" t="s">
        <v>160</v>
      </c>
      <c r="Q23" s="21" t="s">
        <v>113</v>
      </c>
      <c r="R23" s="22" t="s">
        <v>114</v>
      </c>
    </row>
    <row r="24" customFormat="false" ht="15" hidden="false" customHeight="false" outlineLevel="0" collapsed="false">
      <c r="A24" s="20" t="n">
        <v>22</v>
      </c>
      <c r="B24" s="21" t="s">
        <v>68</v>
      </c>
      <c r="C24" s="21" t="s">
        <v>69</v>
      </c>
      <c r="D24" s="21" t="s">
        <v>155</v>
      </c>
      <c r="E24" s="22" t="s">
        <v>170</v>
      </c>
      <c r="F24" s="22" t="s">
        <v>73</v>
      </c>
      <c r="G24" s="22" t="s">
        <v>148</v>
      </c>
      <c r="H24" s="22" t="s">
        <v>74</v>
      </c>
      <c r="I24" s="21" t="s">
        <v>75</v>
      </c>
      <c r="J24" s="23" t="s">
        <v>76</v>
      </c>
      <c r="K24" s="25" t="s">
        <v>171</v>
      </c>
      <c r="L24" s="24" t="s">
        <v>172</v>
      </c>
      <c r="M24" s="21" t="s">
        <v>79</v>
      </c>
      <c r="N24" s="21" t="s">
        <v>80</v>
      </c>
      <c r="O24" s="21" t="s">
        <v>159</v>
      </c>
      <c r="P24" s="22" t="s">
        <v>160</v>
      </c>
      <c r="Q24" s="21" t="s">
        <v>113</v>
      </c>
      <c r="R24" s="22" t="s">
        <v>114</v>
      </c>
    </row>
    <row r="25" customFormat="false" ht="15" hidden="false" customHeight="false" outlineLevel="0" collapsed="false">
      <c r="A25" s="20" t="n">
        <v>23</v>
      </c>
      <c r="B25" s="21" t="s">
        <v>68</v>
      </c>
      <c r="C25" s="21" t="s">
        <v>69</v>
      </c>
      <c r="D25" s="21" t="s">
        <v>155</v>
      </c>
      <c r="E25" s="22" t="s">
        <v>173</v>
      </c>
      <c r="F25" s="22" t="s">
        <v>152</v>
      </c>
      <c r="G25" s="22" t="s">
        <v>174</v>
      </c>
      <c r="H25" s="22" t="s">
        <v>74</v>
      </c>
      <c r="I25" s="21" t="s">
        <v>75</v>
      </c>
      <c r="J25" s="23" t="s">
        <v>76</v>
      </c>
      <c r="K25" s="25" t="s">
        <v>175</v>
      </c>
      <c r="L25" s="24" t="s">
        <v>176</v>
      </c>
      <c r="M25" s="21" t="s">
        <v>79</v>
      </c>
      <c r="N25" s="21" t="s">
        <v>80</v>
      </c>
      <c r="O25" s="21" t="s">
        <v>159</v>
      </c>
      <c r="P25" s="22" t="s">
        <v>160</v>
      </c>
      <c r="Q25" s="21" t="s">
        <v>113</v>
      </c>
      <c r="R25" s="22" t="s">
        <v>114</v>
      </c>
    </row>
    <row r="26" customFormat="false" ht="15" hidden="false" customHeight="false" outlineLevel="0" collapsed="false">
      <c r="A26" s="20" t="n">
        <v>24</v>
      </c>
      <c r="B26" s="21" t="s">
        <v>68</v>
      </c>
      <c r="C26" s="21" t="s">
        <v>69</v>
      </c>
      <c r="D26" s="21" t="s">
        <v>177</v>
      </c>
      <c r="E26" s="22" t="s">
        <v>178</v>
      </c>
      <c r="F26" s="22" t="s">
        <v>134</v>
      </c>
      <c r="G26" s="22" t="s">
        <v>100</v>
      </c>
      <c r="H26" s="22" t="s">
        <v>74</v>
      </c>
      <c r="I26" s="21" t="s">
        <v>75</v>
      </c>
      <c r="J26" s="23" t="s">
        <v>76</v>
      </c>
      <c r="K26" s="25" t="s">
        <v>179</v>
      </c>
      <c r="L26" s="24" t="s">
        <v>180</v>
      </c>
      <c r="M26" s="21" t="s">
        <v>79</v>
      </c>
      <c r="N26" s="21" t="s">
        <v>80</v>
      </c>
      <c r="O26" s="21" t="s">
        <v>159</v>
      </c>
      <c r="P26" s="22" t="s">
        <v>160</v>
      </c>
      <c r="Q26" s="21" t="s">
        <v>181</v>
      </c>
      <c r="R26" s="22" t="s">
        <v>182</v>
      </c>
    </row>
    <row r="27" customFormat="false" ht="15" hidden="false" customHeight="false" outlineLevel="0" collapsed="false">
      <c r="A27" s="20" t="n">
        <v>25</v>
      </c>
      <c r="B27" s="21" t="s">
        <v>68</v>
      </c>
      <c r="C27" s="21" t="s">
        <v>69</v>
      </c>
      <c r="D27" s="21" t="s">
        <v>177</v>
      </c>
      <c r="E27" s="22" t="s">
        <v>183</v>
      </c>
      <c r="F27" s="22" t="s">
        <v>85</v>
      </c>
      <c r="G27" s="22" t="s">
        <v>138</v>
      </c>
      <c r="H27" s="22" t="s">
        <v>74</v>
      </c>
      <c r="I27" s="21" t="s">
        <v>75</v>
      </c>
      <c r="J27" s="23" t="s">
        <v>76</v>
      </c>
      <c r="K27" s="25" t="s">
        <v>184</v>
      </c>
      <c r="L27" s="24" t="s">
        <v>185</v>
      </c>
      <c r="M27" s="21" t="s">
        <v>79</v>
      </c>
      <c r="N27" s="21" t="s">
        <v>80</v>
      </c>
      <c r="O27" s="21" t="s">
        <v>159</v>
      </c>
      <c r="P27" s="22" t="s">
        <v>160</v>
      </c>
      <c r="Q27" s="21" t="s">
        <v>181</v>
      </c>
      <c r="R27" s="22" t="s">
        <v>182</v>
      </c>
    </row>
    <row r="28" customFormat="false" ht="15" hidden="false" customHeight="false" outlineLevel="0" collapsed="false">
      <c r="A28" s="20" t="n">
        <v>26</v>
      </c>
      <c r="B28" s="21" t="s">
        <v>68</v>
      </c>
      <c r="C28" s="21" t="s">
        <v>69</v>
      </c>
      <c r="D28" s="21" t="s">
        <v>177</v>
      </c>
      <c r="E28" s="22" t="s">
        <v>186</v>
      </c>
      <c r="F28" s="22" t="s">
        <v>120</v>
      </c>
      <c r="G28" s="22" t="s">
        <v>174</v>
      </c>
      <c r="H28" s="22" t="s">
        <v>74</v>
      </c>
      <c r="I28" s="21" t="s">
        <v>75</v>
      </c>
      <c r="J28" s="23" t="s">
        <v>76</v>
      </c>
      <c r="K28" s="25" t="s">
        <v>187</v>
      </c>
      <c r="L28" s="24" t="s">
        <v>188</v>
      </c>
      <c r="M28" s="21" t="s">
        <v>79</v>
      </c>
      <c r="N28" s="21" t="s">
        <v>80</v>
      </c>
      <c r="O28" s="21" t="s">
        <v>159</v>
      </c>
      <c r="P28" s="22" t="s">
        <v>160</v>
      </c>
      <c r="Q28" s="21" t="s">
        <v>181</v>
      </c>
      <c r="R28" s="22" t="s">
        <v>182</v>
      </c>
    </row>
    <row r="29" customFormat="false" ht="15" hidden="false" customHeight="false" outlineLevel="0" collapsed="false">
      <c r="A29" s="20" t="n">
        <v>27</v>
      </c>
      <c r="B29" s="21" t="s">
        <v>68</v>
      </c>
      <c r="C29" s="21" t="s">
        <v>69</v>
      </c>
      <c r="D29" s="21" t="s">
        <v>177</v>
      </c>
      <c r="E29" s="22" t="s">
        <v>189</v>
      </c>
      <c r="F29" s="22" t="s">
        <v>86</v>
      </c>
      <c r="G29" s="22" t="s">
        <v>174</v>
      </c>
      <c r="H29" s="22" t="s">
        <v>74</v>
      </c>
      <c r="I29" s="21" t="s">
        <v>75</v>
      </c>
      <c r="J29" s="23" t="s">
        <v>76</v>
      </c>
      <c r="K29" s="25" t="s">
        <v>190</v>
      </c>
      <c r="L29" s="24" t="s">
        <v>191</v>
      </c>
      <c r="M29" s="21" t="s">
        <v>79</v>
      </c>
      <c r="N29" s="21" t="s">
        <v>80</v>
      </c>
      <c r="O29" s="21" t="s">
        <v>159</v>
      </c>
      <c r="P29" s="22" t="s">
        <v>160</v>
      </c>
      <c r="Q29" s="21" t="s">
        <v>181</v>
      </c>
      <c r="R29" s="22" t="s">
        <v>182</v>
      </c>
    </row>
    <row r="30" customFormat="false" ht="15" hidden="false" customHeight="false" outlineLevel="0" collapsed="false">
      <c r="A30" s="20" t="n">
        <v>28</v>
      </c>
      <c r="B30" s="21" t="s">
        <v>68</v>
      </c>
      <c r="C30" s="21" t="s">
        <v>69</v>
      </c>
      <c r="D30" s="21" t="s">
        <v>177</v>
      </c>
      <c r="E30" s="22" t="s">
        <v>192</v>
      </c>
      <c r="F30" s="22" t="s">
        <v>73</v>
      </c>
      <c r="G30" s="22" t="s">
        <v>148</v>
      </c>
      <c r="H30" s="22" t="s">
        <v>74</v>
      </c>
      <c r="I30" s="21" t="s">
        <v>75</v>
      </c>
      <c r="J30" s="23" t="s">
        <v>76</v>
      </c>
      <c r="K30" s="25" t="s">
        <v>193</v>
      </c>
      <c r="L30" s="24" t="s">
        <v>194</v>
      </c>
      <c r="M30" s="21" t="s">
        <v>79</v>
      </c>
      <c r="N30" s="21" t="s">
        <v>80</v>
      </c>
      <c r="O30" s="21" t="s">
        <v>159</v>
      </c>
      <c r="P30" s="22" t="s">
        <v>160</v>
      </c>
      <c r="Q30" s="21" t="s">
        <v>181</v>
      </c>
      <c r="R30" s="22" t="s">
        <v>182</v>
      </c>
    </row>
    <row r="31" customFormat="false" ht="15" hidden="false" customHeight="false" outlineLevel="0" collapsed="false">
      <c r="A31" s="20" t="n">
        <v>29</v>
      </c>
      <c r="B31" s="21" t="s">
        <v>68</v>
      </c>
      <c r="C31" s="21" t="s">
        <v>69</v>
      </c>
      <c r="D31" s="21" t="s">
        <v>177</v>
      </c>
      <c r="E31" s="22" t="s">
        <v>195</v>
      </c>
      <c r="F31" s="22" t="s">
        <v>152</v>
      </c>
      <c r="G31" s="22" t="s">
        <v>196</v>
      </c>
      <c r="H31" s="22" t="s">
        <v>74</v>
      </c>
      <c r="I31" s="21" t="s">
        <v>75</v>
      </c>
      <c r="J31" s="23" t="s">
        <v>76</v>
      </c>
      <c r="K31" s="25" t="s">
        <v>197</v>
      </c>
      <c r="L31" s="24" t="s">
        <v>198</v>
      </c>
      <c r="M31" s="21" t="s">
        <v>79</v>
      </c>
      <c r="N31" s="21" t="s">
        <v>80</v>
      </c>
      <c r="O31" s="21" t="s">
        <v>159</v>
      </c>
      <c r="P31" s="22" t="s">
        <v>160</v>
      </c>
      <c r="Q31" s="21" t="s">
        <v>181</v>
      </c>
      <c r="R31" s="22" t="s">
        <v>182</v>
      </c>
    </row>
    <row r="32" customFormat="false" ht="15" hidden="false" customHeight="false" outlineLevel="0" collapsed="false">
      <c r="A32" s="20" t="n">
        <v>30</v>
      </c>
      <c r="B32" s="21" t="s">
        <v>68</v>
      </c>
      <c r="C32" s="21" t="s">
        <v>69</v>
      </c>
      <c r="D32" s="21" t="s">
        <v>199</v>
      </c>
      <c r="E32" s="22" t="s">
        <v>200</v>
      </c>
      <c r="F32" s="22" t="s">
        <v>134</v>
      </c>
      <c r="G32" s="22" t="s">
        <v>100</v>
      </c>
      <c r="H32" s="22" t="s">
        <v>74</v>
      </c>
      <c r="I32" s="21" t="s">
        <v>75</v>
      </c>
      <c r="J32" s="23" t="s">
        <v>76</v>
      </c>
      <c r="K32" s="25" t="s">
        <v>201</v>
      </c>
      <c r="L32" s="24" t="s">
        <v>202</v>
      </c>
      <c r="M32" s="21" t="s">
        <v>79</v>
      </c>
      <c r="N32" s="21" t="s">
        <v>80</v>
      </c>
      <c r="O32" s="21" t="s">
        <v>203</v>
      </c>
      <c r="P32" s="22" t="s">
        <v>204</v>
      </c>
      <c r="Q32" s="21" t="s">
        <v>181</v>
      </c>
      <c r="R32" s="22" t="s">
        <v>182</v>
      </c>
    </row>
    <row r="33" customFormat="false" ht="15" hidden="false" customHeight="false" outlineLevel="0" collapsed="false">
      <c r="A33" s="20" t="n">
        <v>31</v>
      </c>
      <c r="B33" s="21" t="s">
        <v>68</v>
      </c>
      <c r="C33" s="21" t="s">
        <v>69</v>
      </c>
      <c r="D33" s="21" t="s">
        <v>199</v>
      </c>
      <c r="E33" s="22" t="s">
        <v>205</v>
      </c>
      <c r="F33" s="22" t="s">
        <v>85</v>
      </c>
      <c r="G33" s="22" t="s">
        <v>86</v>
      </c>
      <c r="H33" s="22" t="s">
        <v>74</v>
      </c>
      <c r="I33" s="21" t="s">
        <v>75</v>
      </c>
      <c r="J33" s="23" t="s">
        <v>76</v>
      </c>
      <c r="K33" s="25" t="s">
        <v>206</v>
      </c>
      <c r="L33" s="24" t="s">
        <v>207</v>
      </c>
      <c r="M33" s="21" t="s">
        <v>79</v>
      </c>
      <c r="N33" s="21" t="s">
        <v>80</v>
      </c>
      <c r="O33" s="21" t="s">
        <v>203</v>
      </c>
      <c r="P33" s="22" t="s">
        <v>204</v>
      </c>
      <c r="Q33" s="21" t="s">
        <v>181</v>
      </c>
      <c r="R33" s="22" t="s">
        <v>182</v>
      </c>
    </row>
    <row r="34" customFormat="false" ht="15" hidden="false" customHeight="false" outlineLevel="0" collapsed="false">
      <c r="A34" s="20" t="n">
        <v>32</v>
      </c>
      <c r="B34" s="21" t="s">
        <v>68</v>
      </c>
      <c r="C34" s="21" t="s">
        <v>69</v>
      </c>
      <c r="D34" s="21" t="s">
        <v>199</v>
      </c>
      <c r="E34" s="22" t="s">
        <v>208</v>
      </c>
      <c r="F34" s="22" t="s">
        <v>120</v>
      </c>
      <c r="G34" s="22" t="s">
        <v>116</v>
      </c>
      <c r="H34" s="22" t="s">
        <v>74</v>
      </c>
      <c r="I34" s="21" t="s">
        <v>75</v>
      </c>
      <c r="J34" s="23" t="s">
        <v>76</v>
      </c>
      <c r="K34" s="25" t="s">
        <v>209</v>
      </c>
      <c r="L34" s="24" t="s">
        <v>210</v>
      </c>
      <c r="M34" s="21" t="s">
        <v>79</v>
      </c>
      <c r="N34" s="21" t="s">
        <v>80</v>
      </c>
      <c r="O34" s="21" t="s">
        <v>203</v>
      </c>
      <c r="P34" s="22" t="s">
        <v>204</v>
      </c>
      <c r="Q34" s="21" t="s">
        <v>181</v>
      </c>
      <c r="R34" s="22" t="s">
        <v>182</v>
      </c>
    </row>
    <row r="35" customFormat="false" ht="15" hidden="false" customHeight="false" outlineLevel="0" collapsed="false">
      <c r="A35" s="20" t="n">
        <v>33</v>
      </c>
      <c r="B35" s="21" t="s">
        <v>68</v>
      </c>
      <c r="C35" s="21" t="s">
        <v>69</v>
      </c>
      <c r="D35" s="21" t="s">
        <v>199</v>
      </c>
      <c r="E35" s="22" t="s">
        <v>211</v>
      </c>
      <c r="F35" s="22" t="s">
        <v>86</v>
      </c>
      <c r="G35" s="22" t="s">
        <v>174</v>
      </c>
      <c r="H35" s="22" t="s">
        <v>74</v>
      </c>
      <c r="I35" s="21" t="s">
        <v>75</v>
      </c>
      <c r="J35" s="23" t="s">
        <v>76</v>
      </c>
      <c r="K35" s="25" t="s">
        <v>212</v>
      </c>
      <c r="L35" s="24" t="s">
        <v>213</v>
      </c>
      <c r="M35" s="21" t="s">
        <v>79</v>
      </c>
      <c r="N35" s="21" t="s">
        <v>80</v>
      </c>
      <c r="O35" s="21" t="s">
        <v>203</v>
      </c>
      <c r="P35" s="22" t="s">
        <v>204</v>
      </c>
      <c r="Q35" s="21" t="s">
        <v>181</v>
      </c>
      <c r="R35" s="22" t="s">
        <v>182</v>
      </c>
    </row>
    <row r="36" customFormat="false" ht="15" hidden="false" customHeight="false" outlineLevel="0" collapsed="false">
      <c r="A36" s="20" t="n">
        <v>34</v>
      </c>
      <c r="B36" s="21" t="s">
        <v>68</v>
      </c>
      <c r="C36" s="21" t="s">
        <v>69</v>
      </c>
      <c r="D36" s="21" t="s">
        <v>199</v>
      </c>
      <c r="E36" s="22" t="s">
        <v>214</v>
      </c>
      <c r="F36" s="22" t="s">
        <v>73</v>
      </c>
      <c r="G36" s="22" t="s">
        <v>215</v>
      </c>
      <c r="H36" s="22" t="s">
        <v>74</v>
      </c>
      <c r="I36" s="21" t="s">
        <v>75</v>
      </c>
      <c r="J36" s="23" t="s">
        <v>76</v>
      </c>
      <c r="K36" s="25" t="s">
        <v>216</v>
      </c>
      <c r="L36" s="24" t="s">
        <v>217</v>
      </c>
      <c r="M36" s="21" t="s">
        <v>79</v>
      </c>
      <c r="N36" s="21" t="s">
        <v>80</v>
      </c>
      <c r="O36" s="21" t="s">
        <v>203</v>
      </c>
      <c r="P36" s="22" t="s">
        <v>204</v>
      </c>
      <c r="Q36" s="21" t="s">
        <v>181</v>
      </c>
      <c r="R36" s="22" t="s">
        <v>182</v>
      </c>
    </row>
    <row r="37" customFormat="false" ht="15" hidden="false" customHeight="false" outlineLevel="0" collapsed="false">
      <c r="A37" s="20" t="n">
        <v>35</v>
      </c>
      <c r="B37" s="21" t="s">
        <v>68</v>
      </c>
      <c r="C37" s="21" t="s">
        <v>69</v>
      </c>
      <c r="D37" s="21" t="s">
        <v>199</v>
      </c>
      <c r="E37" s="22" t="s">
        <v>218</v>
      </c>
      <c r="F37" s="22" t="s">
        <v>152</v>
      </c>
      <c r="G37" s="22" t="s">
        <v>116</v>
      </c>
      <c r="H37" s="22" t="s">
        <v>74</v>
      </c>
      <c r="I37" s="21" t="s">
        <v>75</v>
      </c>
      <c r="J37" s="23" t="s">
        <v>76</v>
      </c>
      <c r="K37" s="25" t="s">
        <v>219</v>
      </c>
      <c r="L37" s="24" t="s">
        <v>220</v>
      </c>
      <c r="M37" s="21" t="s">
        <v>79</v>
      </c>
      <c r="N37" s="21" t="s">
        <v>80</v>
      </c>
      <c r="O37" s="21" t="s">
        <v>203</v>
      </c>
      <c r="P37" s="22" t="s">
        <v>204</v>
      </c>
      <c r="Q37" s="21" t="s">
        <v>181</v>
      </c>
      <c r="R37" s="22" t="s">
        <v>182</v>
      </c>
    </row>
    <row r="38" customFormat="false" ht="15" hidden="false" customHeight="false" outlineLevel="0" collapsed="false">
      <c r="A38" s="20" t="n">
        <v>36</v>
      </c>
      <c r="B38" s="21" t="s">
        <v>68</v>
      </c>
      <c r="C38" s="21" t="s">
        <v>69</v>
      </c>
      <c r="D38" s="21" t="s">
        <v>221</v>
      </c>
      <c r="E38" s="22" t="s">
        <v>222</v>
      </c>
      <c r="F38" s="22" t="s">
        <v>120</v>
      </c>
      <c r="G38" s="22" t="s">
        <v>100</v>
      </c>
      <c r="H38" s="22" t="s">
        <v>74</v>
      </c>
      <c r="I38" s="21" t="s">
        <v>75</v>
      </c>
      <c r="J38" s="23" t="s">
        <v>76</v>
      </c>
      <c r="K38" s="25" t="s">
        <v>223</v>
      </c>
      <c r="L38" s="24" t="s">
        <v>224</v>
      </c>
      <c r="M38" s="21" t="s">
        <v>79</v>
      </c>
      <c r="N38" s="21" t="s">
        <v>80</v>
      </c>
      <c r="O38" s="21" t="s">
        <v>203</v>
      </c>
      <c r="P38" s="22" t="s">
        <v>204</v>
      </c>
      <c r="Q38" s="21" t="s">
        <v>181</v>
      </c>
      <c r="R38" s="22" t="s">
        <v>182</v>
      </c>
    </row>
    <row r="39" customFormat="false" ht="15" hidden="false" customHeight="false" outlineLevel="0" collapsed="false">
      <c r="A39" s="20" t="n">
        <v>37</v>
      </c>
      <c r="B39" s="21" t="s">
        <v>68</v>
      </c>
      <c r="C39" s="21" t="s">
        <v>69</v>
      </c>
      <c r="D39" s="21" t="s">
        <v>221</v>
      </c>
      <c r="E39" s="22" t="s">
        <v>225</v>
      </c>
      <c r="F39" s="22" t="s">
        <v>86</v>
      </c>
      <c r="G39" s="22" t="s">
        <v>86</v>
      </c>
      <c r="H39" s="22" t="s">
        <v>74</v>
      </c>
      <c r="I39" s="21" t="s">
        <v>75</v>
      </c>
      <c r="J39" s="23" t="s">
        <v>76</v>
      </c>
      <c r="K39" s="25" t="s">
        <v>226</v>
      </c>
      <c r="L39" s="24" t="s">
        <v>227</v>
      </c>
      <c r="M39" s="21" t="s">
        <v>79</v>
      </c>
      <c r="N39" s="21" t="s">
        <v>80</v>
      </c>
      <c r="O39" s="21" t="s">
        <v>203</v>
      </c>
      <c r="P39" s="22" t="s">
        <v>204</v>
      </c>
      <c r="Q39" s="21" t="s">
        <v>181</v>
      </c>
      <c r="R39" s="22" t="s">
        <v>182</v>
      </c>
    </row>
    <row r="40" customFormat="false" ht="15" hidden="false" customHeight="false" outlineLevel="0" collapsed="false">
      <c r="A40" s="20" t="n">
        <v>38</v>
      </c>
      <c r="B40" s="21" t="s">
        <v>68</v>
      </c>
      <c r="C40" s="21" t="s">
        <v>69</v>
      </c>
      <c r="D40" s="21" t="s">
        <v>221</v>
      </c>
      <c r="E40" s="22" t="s">
        <v>228</v>
      </c>
      <c r="F40" s="22" t="s">
        <v>120</v>
      </c>
      <c r="G40" s="22" t="s">
        <v>86</v>
      </c>
      <c r="H40" s="22" t="s">
        <v>74</v>
      </c>
      <c r="I40" s="21" t="s">
        <v>75</v>
      </c>
      <c r="J40" s="23" t="s">
        <v>76</v>
      </c>
      <c r="K40" s="25" t="s">
        <v>229</v>
      </c>
      <c r="L40" s="24" t="s">
        <v>230</v>
      </c>
      <c r="M40" s="21" t="s">
        <v>79</v>
      </c>
      <c r="N40" s="21" t="s">
        <v>80</v>
      </c>
      <c r="O40" s="21" t="s">
        <v>203</v>
      </c>
      <c r="P40" s="22" t="s">
        <v>204</v>
      </c>
      <c r="Q40" s="21" t="s">
        <v>181</v>
      </c>
      <c r="R40" s="22" t="s">
        <v>182</v>
      </c>
    </row>
    <row r="41" customFormat="false" ht="15" hidden="false" customHeight="false" outlineLevel="0" collapsed="false">
      <c r="A41" s="20" t="n">
        <v>39</v>
      </c>
      <c r="B41" s="21" t="s">
        <v>68</v>
      </c>
      <c r="C41" s="21" t="s">
        <v>69</v>
      </c>
      <c r="D41" s="21" t="s">
        <v>221</v>
      </c>
      <c r="E41" s="22" t="s">
        <v>231</v>
      </c>
      <c r="F41" s="22" t="s">
        <v>86</v>
      </c>
      <c r="G41" s="22" t="s">
        <v>86</v>
      </c>
      <c r="H41" s="22" t="s">
        <v>74</v>
      </c>
      <c r="I41" s="21" t="s">
        <v>75</v>
      </c>
      <c r="J41" s="23" t="s">
        <v>76</v>
      </c>
      <c r="K41" s="25" t="s">
        <v>232</v>
      </c>
      <c r="L41" s="24" t="s">
        <v>233</v>
      </c>
      <c r="M41" s="21" t="s">
        <v>79</v>
      </c>
      <c r="N41" s="21" t="s">
        <v>80</v>
      </c>
      <c r="O41" s="21" t="s">
        <v>203</v>
      </c>
      <c r="P41" s="22" t="s">
        <v>204</v>
      </c>
      <c r="Q41" s="21" t="s">
        <v>181</v>
      </c>
      <c r="R41" s="22" t="s">
        <v>182</v>
      </c>
    </row>
    <row r="42" customFormat="false" ht="15" hidden="false" customHeight="false" outlineLevel="0" collapsed="false">
      <c r="A42" s="20" t="n">
        <v>40</v>
      </c>
      <c r="B42" s="21" t="s">
        <v>68</v>
      </c>
      <c r="C42" s="21" t="s">
        <v>69</v>
      </c>
      <c r="D42" s="21" t="s">
        <v>221</v>
      </c>
      <c r="E42" s="22" t="s">
        <v>234</v>
      </c>
      <c r="F42" s="22" t="s">
        <v>152</v>
      </c>
      <c r="G42" s="22" t="s">
        <v>128</v>
      </c>
      <c r="H42" s="22" t="s">
        <v>74</v>
      </c>
      <c r="I42" s="21" t="s">
        <v>75</v>
      </c>
      <c r="J42" s="23" t="s">
        <v>76</v>
      </c>
      <c r="K42" s="25" t="s">
        <v>235</v>
      </c>
      <c r="L42" s="24" t="s">
        <v>236</v>
      </c>
      <c r="M42" s="21" t="s">
        <v>79</v>
      </c>
      <c r="N42" s="21" t="s">
        <v>80</v>
      </c>
      <c r="O42" s="21" t="s">
        <v>203</v>
      </c>
      <c r="P42" s="22" t="s">
        <v>204</v>
      </c>
      <c r="Q42" s="21" t="s">
        <v>181</v>
      </c>
      <c r="R42" s="22" t="s">
        <v>182</v>
      </c>
    </row>
    <row r="43" customFormat="false" ht="14" hidden="false" customHeight="false" outlineLevel="0" collapsed="false">
      <c r="A43" s="20" t="n">
        <v>41</v>
      </c>
      <c r="B43" s="21" t="s">
        <v>68</v>
      </c>
      <c r="C43" s="21" t="s">
        <v>237</v>
      </c>
      <c r="D43" s="21" t="s">
        <v>106</v>
      </c>
      <c r="E43" s="22" t="s">
        <v>238</v>
      </c>
      <c r="F43" s="22" t="s">
        <v>239</v>
      </c>
      <c r="G43" s="22" t="s">
        <v>73</v>
      </c>
      <c r="H43" s="22" t="s">
        <v>74</v>
      </c>
      <c r="I43" s="21" t="s">
        <v>75</v>
      </c>
      <c r="J43" s="23" t="s">
        <v>76</v>
      </c>
      <c r="K43" s="22" t="s">
        <v>240</v>
      </c>
      <c r="L43" s="24" t="s">
        <v>241</v>
      </c>
      <c r="M43" s="21" t="s">
        <v>79</v>
      </c>
      <c r="N43" s="21" t="s">
        <v>80</v>
      </c>
      <c r="O43" s="21" t="s">
        <v>242</v>
      </c>
      <c r="P43" s="22" t="s">
        <v>243</v>
      </c>
      <c r="Q43" s="21" t="s">
        <v>242</v>
      </c>
      <c r="R43" s="22" t="s">
        <v>243</v>
      </c>
    </row>
    <row r="44" customFormat="false" ht="15" hidden="false" customHeight="false" outlineLevel="0" collapsed="false">
      <c r="A44" s="20" t="n">
        <v>42</v>
      </c>
      <c r="B44" s="21" t="s">
        <v>68</v>
      </c>
      <c r="C44" s="21" t="s">
        <v>237</v>
      </c>
      <c r="D44" s="21" t="s">
        <v>132</v>
      </c>
      <c r="E44" s="22" t="s">
        <v>133</v>
      </c>
      <c r="F44" s="22" t="s">
        <v>138</v>
      </c>
      <c r="G44" s="22" t="s">
        <v>94</v>
      </c>
      <c r="H44" s="22" t="s">
        <v>74</v>
      </c>
      <c r="I44" s="21" t="s">
        <v>75</v>
      </c>
      <c r="J44" s="23" t="s">
        <v>76</v>
      </c>
      <c r="K44" s="22" t="s">
        <v>244</v>
      </c>
      <c r="L44" s="26" t="s">
        <v>245</v>
      </c>
      <c r="M44" s="21" t="s">
        <v>79</v>
      </c>
      <c r="N44" s="21" t="s">
        <v>80</v>
      </c>
      <c r="O44" s="21" t="s">
        <v>242</v>
      </c>
      <c r="P44" s="22" t="s">
        <v>243</v>
      </c>
      <c r="Q44" s="21" t="s">
        <v>242</v>
      </c>
      <c r="R44" s="22" t="s">
        <v>243</v>
      </c>
    </row>
    <row r="45" customFormat="false" ht="15" hidden="false" customHeight="false" outlineLevel="0" collapsed="false">
      <c r="A45" s="20" t="n">
        <v>43</v>
      </c>
      <c r="B45" s="21" t="s">
        <v>68</v>
      </c>
      <c r="C45" s="21" t="s">
        <v>237</v>
      </c>
      <c r="D45" s="21" t="s">
        <v>132</v>
      </c>
      <c r="E45" s="22" t="s">
        <v>137</v>
      </c>
      <c r="F45" s="22" t="s">
        <v>246</v>
      </c>
      <c r="G45" s="22" t="s">
        <v>94</v>
      </c>
      <c r="H45" s="22" t="s">
        <v>74</v>
      </c>
      <c r="I45" s="21" t="s">
        <v>75</v>
      </c>
      <c r="J45" s="23" t="s">
        <v>76</v>
      </c>
      <c r="K45" s="22" t="s">
        <v>247</v>
      </c>
      <c r="L45" s="26" t="s">
        <v>248</v>
      </c>
      <c r="M45" s="21" t="s">
        <v>79</v>
      </c>
      <c r="N45" s="21" t="s">
        <v>80</v>
      </c>
      <c r="O45" s="21" t="s">
        <v>242</v>
      </c>
      <c r="P45" s="22" t="s">
        <v>243</v>
      </c>
      <c r="Q45" s="21" t="s">
        <v>242</v>
      </c>
      <c r="R45" s="22" t="s">
        <v>243</v>
      </c>
    </row>
    <row r="46" customFormat="false" ht="15" hidden="false" customHeight="false" outlineLevel="0" collapsed="false">
      <c r="A46" s="20" t="n">
        <v>44</v>
      </c>
      <c r="B46" s="21" t="s">
        <v>249</v>
      </c>
      <c r="C46" s="27" t="s">
        <v>250</v>
      </c>
      <c r="D46" s="21" t="s">
        <v>155</v>
      </c>
      <c r="E46" s="28" t="s">
        <v>164</v>
      </c>
      <c r="F46" s="22" t="s">
        <v>251</v>
      </c>
      <c r="G46" s="22" t="s">
        <v>252</v>
      </c>
      <c r="H46" s="22" t="s">
        <v>74</v>
      </c>
      <c r="I46" s="21" t="s">
        <v>75</v>
      </c>
      <c r="J46" s="23" t="s">
        <v>76</v>
      </c>
      <c r="K46" s="22" t="s">
        <v>253</v>
      </c>
      <c r="L46" s="26" t="s">
        <v>254</v>
      </c>
      <c r="M46" s="21" t="s">
        <v>79</v>
      </c>
      <c r="N46" s="21" t="s">
        <v>80</v>
      </c>
      <c r="O46" s="21" t="s">
        <v>255</v>
      </c>
      <c r="P46" s="22" t="s">
        <v>256</v>
      </c>
      <c r="Q46" s="21" t="s">
        <v>257</v>
      </c>
      <c r="R46" s="22" t="s">
        <v>258</v>
      </c>
    </row>
    <row r="47" customFormat="false" ht="15" hidden="false" customHeight="false" outlineLevel="0" collapsed="false">
      <c r="A47" s="20" t="n">
        <v>45</v>
      </c>
      <c r="B47" s="21" t="s">
        <v>249</v>
      </c>
      <c r="C47" s="27" t="s">
        <v>250</v>
      </c>
      <c r="D47" s="21" t="s">
        <v>155</v>
      </c>
      <c r="E47" s="28" t="s">
        <v>167</v>
      </c>
      <c r="F47" s="22" t="s">
        <v>259</v>
      </c>
      <c r="G47" s="22" t="s">
        <v>252</v>
      </c>
      <c r="H47" s="22" t="s">
        <v>74</v>
      </c>
      <c r="I47" s="21" t="s">
        <v>75</v>
      </c>
      <c r="J47" s="23" t="s">
        <v>76</v>
      </c>
      <c r="K47" s="25" t="s">
        <v>260</v>
      </c>
      <c r="L47" s="26" t="s">
        <v>261</v>
      </c>
      <c r="M47" s="21" t="s">
        <v>79</v>
      </c>
      <c r="N47" s="21" t="s">
        <v>80</v>
      </c>
      <c r="O47" s="21" t="s">
        <v>255</v>
      </c>
      <c r="P47" s="22" t="s">
        <v>256</v>
      </c>
      <c r="Q47" s="21" t="s">
        <v>257</v>
      </c>
      <c r="R47" s="22" t="s">
        <v>258</v>
      </c>
    </row>
    <row r="48" customFormat="false" ht="15" hidden="false" customHeight="false" outlineLevel="0" collapsed="false">
      <c r="A48" s="20" t="n">
        <v>46</v>
      </c>
      <c r="B48" s="21" t="s">
        <v>249</v>
      </c>
      <c r="C48" s="27" t="s">
        <v>250</v>
      </c>
      <c r="D48" s="21" t="s">
        <v>155</v>
      </c>
      <c r="E48" s="28" t="s">
        <v>262</v>
      </c>
      <c r="F48" s="22" t="s">
        <v>259</v>
      </c>
      <c r="G48" s="22" t="s">
        <v>252</v>
      </c>
      <c r="H48" s="22" t="s">
        <v>74</v>
      </c>
      <c r="I48" s="21" t="s">
        <v>75</v>
      </c>
      <c r="J48" s="23" t="s">
        <v>76</v>
      </c>
      <c r="K48" s="25" t="s">
        <v>263</v>
      </c>
      <c r="L48" s="26" t="s">
        <v>264</v>
      </c>
      <c r="M48" s="21" t="s">
        <v>79</v>
      </c>
      <c r="N48" s="21" t="s">
        <v>80</v>
      </c>
      <c r="O48" s="21" t="s">
        <v>255</v>
      </c>
      <c r="P48" s="22" t="s">
        <v>256</v>
      </c>
      <c r="Q48" s="21" t="s">
        <v>257</v>
      </c>
      <c r="R48" s="22" t="s">
        <v>258</v>
      </c>
    </row>
    <row r="49" customFormat="false" ht="15" hidden="false" customHeight="false" outlineLevel="0" collapsed="false">
      <c r="A49" s="20" t="n">
        <v>47</v>
      </c>
      <c r="B49" s="21" t="s">
        <v>249</v>
      </c>
      <c r="C49" s="27" t="s">
        <v>250</v>
      </c>
      <c r="D49" s="21" t="s">
        <v>177</v>
      </c>
      <c r="E49" s="22" t="s">
        <v>178</v>
      </c>
      <c r="F49" s="22" t="s">
        <v>265</v>
      </c>
      <c r="G49" s="22" t="s">
        <v>100</v>
      </c>
      <c r="H49" s="22" t="s">
        <v>74</v>
      </c>
      <c r="I49" s="21" t="s">
        <v>75</v>
      </c>
      <c r="J49" s="23" t="s">
        <v>76</v>
      </c>
      <c r="K49" s="25" t="s">
        <v>266</v>
      </c>
      <c r="L49" s="26" t="s">
        <v>267</v>
      </c>
      <c r="M49" s="21" t="s">
        <v>79</v>
      </c>
      <c r="N49" s="21" t="s">
        <v>80</v>
      </c>
      <c r="O49" s="21" t="s">
        <v>255</v>
      </c>
      <c r="P49" s="22" t="s">
        <v>256</v>
      </c>
      <c r="Q49" s="21" t="s">
        <v>268</v>
      </c>
      <c r="R49" s="22" t="s">
        <v>269</v>
      </c>
    </row>
    <row r="50" customFormat="false" ht="15" hidden="false" customHeight="false" outlineLevel="0" collapsed="false">
      <c r="A50" s="20" t="n">
        <v>48</v>
      </c>
      <c r="B50" s="21" t="s">
        <v>249</v>
      </c>
      <c r="C50" s="27" t="s">
        <v>250</v>
      </c>
      <c r="D50" s="21" t="s">
        <v>177</v>
      </c>
      <c r="E50" s="22" t="s">
        <v>183</v>
      </c>
      <c r="F50" s="22" t="s">
        <v>251</v>
      </c>
      <c r="G50" s="22" t="s">
        <v>252</v>
      </c>
      <c r="H50" s="22" t="s">
        <v>74</v>
      </c>
      <c r="I50" s="21" t="s">
        <v>75</v>
      </c>
      <c r="J50" s="23" t="s">
        <v>76</v>
      </c>
      <c r="K50" s="25" t="s">
        <v>270</v>
      </c>
      <c r="L50" s="26" t="s">
        <v>271</v>
      </c>
      <c r="M50" s="21" t="s">
        <v>79</v>
      </c>
      <c r="N50" s="21" t="s">
        <v>80</v>
      </c>
      <c r="O50" s="21" t="s">
        <v>255</v>
      </c>
      <c r="P50" s="22" t="s">
        <v>256</v>
      </c>
      <c r="Q50" s="21" t="s">
        <v>268</v>
      </c>
      <c r="R50" s="22" t="s">
        <v>269</v>
      </c>
    </row>
    <row r="51" customFormat="false" ht="15" hidden="false" customHeight="false" outlineLevel="0" collapsed="false">
      <c r="A51" s="20" t="n">
        <v>49</v>
      </c>
      <c r="B51" s="21" t="s">
        <v>249</v>
      </c>
      <c r="C51" s="27" t="s">
        <v>250</v>
      </c>
      <c r="D51" s="21" t="s">
        <v>177</v>
      </c>
      <c r="E51" s="22" t="s">
        <v>186</v>
      </c>
      <c r="F51" s="22" t="s">
        <v>272</v>
      </c>
      <c r="G51" s="22" t="s">
        <v>252</v>
      </c>
      <c r="H51" s="22" t="s">
        <v>74</v>
      </c>
      <c r="I51" s="21" t="s">
        <v>75</v>
      </c>
      <c r="J51" s="23" t="s">
        <v>76</v>
      </c>
      <c r="K51" s="25" t="s">
        <v>273</v>
      </c>
      <c r="L51" s="26" t="s">
        <v>274</v>
      </c>
      <c r="M51" s="21" t="s">
        <v>79</v>
      </c>
      <c r="N51" s="21" t="s">
        <v>80</v>
      </c>
      <c r="O51" s="21" t="s">
        <v>255</v>
      </c>
      <c r="P51" s="22" t="s">
        <v>256</v>
      </c>
      <c r="Q51" s="21" t="s">
        <v>268</v>
      </c>
      <c r="R51" s="22" t="s">
        <v>269</v>
      </c>
    </row>
    <row r="52" customFormat="false" ht="15" hidden="false" customHeight="false" outlineLevel="0" collapsed="false">
      <c r="A52" s="20" t="n">
        <v>50</v>
      </c>
      <c r="B52" s="21" t="s">
        <v>249</v>
      </c>
      <c r="C52" s="27" t="s">
        <v>250</v>
      </c>
      <c r="D52" s="21" t="s">
        <v>177</v>
      </c>
      <c r="E52" s="22" t="s">
        <v>189</v>
      </c>
      <c r="F52" s="22" t="s">
        <v>251</v>
      </c>
      <c r="G52" s="22" t="s">
        <v>252</v>
      </c>
      <c r="H52" s="22" t="s">
        <v>74</v>
      </c>
      <c r="I52" s="21" t="s">
        <v>75</v>
      </c>
      <c r="J52" s="23" t="s">
        <v>76</v>
      </c>
      <c r="K52" s="25" t="s">
        <v>275</v>
      </c>
      <c r="L52" s="26" t="s">
        <v>276</v>
      </c>
      <c r="M52" s="21" t="s">
        <v>79</v>
      </c>
      <c r="N52" s="21" t="s">
        <v>80</v>
      </c>
      <c r="O52" s="21" t="s">
        <v>255</v>
      </c>
      <c r="P52" s="22" t="s">
        <v>256</v>
      </c>
      <c r="Q52" s="21" t="s">
        <v>268</v>
      </c>
      <c r="R52" s="22" t="s">
        <v>269</v>
      </c>
    </row>
    <row r="53" customFormat="false" ht="15" hidden="false" customHeight="false" outlineLevel="0" collapsed="false">
      <c r="A53" s="20" t="n">
        <v>51</v>
      </c>
      <c r="B53" s="21" t="s">
        <v>249</v>
      </c>
      <c r="C53" s="27" t="s">
        <v>250</v>
      </c>
      <c r="D53" s="21" t="s">
        <v>177</v>
      </c>
      <c r="E53" s="22" t="s">
        <v>192</v>
      </c>
      <c r="F53" s="22" t="s">
        <v>265</v>
      </c>
      <c r="G53" s="22" t="s">
        <v>100</v>
      </c>
      <c r="H53" s="22" t="s">
        <v>74</v>
      </c>
      <c r="I53" s="21" t="s">
        <v>75</v>
      </c>
      <c r="J53" s="23" t="s">
        <v>76</v>
      </c>
      <c r="K53" s="25" t="s">
        <v>277</v>
      </c>
      <c r="L53" s="26" t="s">
        <v>278</v>
      </c>
      <c r="M53" s="21" t="s">
        <v>79</v>
      </c>
      <c r="N53" s="21" t="s">
        <v>80</v>
      </c>
      <c r="O53" s="21" t="s">
        <v>255</v>
      </c>
      <c r="P53" s="22" t="s">
        <v>256</v>
      </c>
      <c r="Q53" s="21" t="s">
        <v>268</v>
      </c>
      <c r="R53" s="22" t="s">
        <v>269</v>
      </c>
    </row>
    <row r="54" customFormat="false" ht="15" hidden="false" customHeight="false" outlineLevel="0" collapsed="false">
      <c r="A54" s="20" t="n">
        <v>52</v>
      </c>
      <c r="B54" s="21" t="s">
        <v>249</v>
      </c>
      <c r="C54" s="27" t="s">
        <v>250</v>
      </c>
      <c r="D54" s="21" t="s">
        <v>177</v>
      </c>
      <c r="E54" s="28" t="s">
        <v>279</v>
      </c>
      <c r="F54" s="22" t="s">
        <v>265</v>
      </c>
      <c r="G54" s="22" t="s">
        <v>100</v>
      </c>
      <c r="H54" s="22" t="s">
        <v>74</v>
      </c>
      <c r="I54" s="21" t="s">
        <v>75</v>
      </c>
      <c r="J54" s="23" t="s">
        <v>76</v>
      </c>
      <c r="K54" s="25" t="s">
        <v>280</v>
      </c>
      <c r="L54" s="26" t="s">
        <v>281</v>
      </c>
      <c r="M54" s="21" t="s">
        <v>79</v>
      </c>
      <c r="N54" s="21" t="s">
        <v>80</v>
      </c>
      <c r="O54" s="21" t="s">
        <v>255</v>
      </c>
      <c r="P54" s="22" t="s">
        <v>256</v>
      </c>
      <c r="Q54" s="21" t="s">
        <v>268</v>
      </c>
      <c r="R54" s="22" t="s">
        <v>269</v>
      </c>
    </row>
    <row r="55" customFormat="false" ht="15" hidden="false" customHeight="false" outlineLevel="0" collapsed="false">
      <c r="A55" s="20" t="n">
        <v>53</v>
      </c>
      <c r="B55" s="21" t="s">
        <v>249</v>
      </c>
      <c r="C55" s="27" t="s">
        <v>250</v>
      </c>
      <c r="D55" s="21" t="s">
        <v>177</v>
      </c>
      <c r="E55" s="28" t="s">
        <v>282</v>
      </c>
      <c r="F55" s="22" t="s">
        <v>251</v>
      </c>
      <c r="G55" s="28" t="s">
        <v>121</v>
      </c>
      <c r="H55" s="22" t="s">
        <v>74</v>
      </c>
      <c r="I55" s="21" t="s">
        <v>75</v>
      </c>
      <c r="J55" s="23" t="s">
        <v>76</v>
      </c>
      <c r="K55" s="25" t="s">
        <v>283</v>
      </c>
      <c r="L55" s="26" t="s">
        <v>284</v>
      </c>
      <c r="M55" s="21" t="s">
        <v>79</v>
      </c>
      <c r="N55" s="21" t="s">
        <v>80</v>
      </c>
      <c r="O55" s="21" t="s">
        <v>255</v>
      </c>
      <c r="P55" s="22" t="s">
        <v>256</v>
      </c>
      <c r="Q55" s="21" t="s">
        <v>268</v>
      </c>
      <c r="R55" s="22" t="s">
        <v>269</v>
      </c>
    </row>
    <row r="56" customFormat="false" ht="15" hidden="false" customHeight="false" outlineLevel="0" collapsed="false">
      <c r="A56" s="20" t="n">
        <v>54</v>
      </c>
      <c r="B56" s="21" t="s">
        <v>249</v>
      </c>
      <c r="C56" s="27" t="s">
        <v>250</v>
      </c>
      <c r="D56" s="21" t="s">
        <v>177</v>
      </c>
      <c r="E56" s="28" t="s">
        <v>285</v>
      </c>
      <c r="F56" s="22" t="s">
        <v>272</v>
      </c>
      <c r="G56" s="22" t="s">
        <v>252</v>
      </c>
      <c r="H56" s="22" t="s">
        <v>74</v>
      </c>
      <c r="I56" s="21" t="s">
        <v>75</v>
      </c>
      <c r="J56" s="23" t="s">
        <v>76</v>
      </c>
      <c r="K56" s="25" t="s">
        <v>286</v>
      </c>
      <c r="L56" s="26" t="s">
        <v>287</v>
      </c>
      <c r="M56" s="21" t="s">
        <v>79</v>
      </c>
      <c r="N56" s="21" t="s">
        <v>80</v>
      </c>
      <c r="O56" s="21" t="s">
        <v>255</v>
      </c>
      <c r="P56" s="22" t="s">
        <v>256</v>
      </c>
      <c r="Q56" s="21" t="s">
        <v>268</v>
      </c>
      <c r="R56" s="22" t="s">
        <v>269</v>
      </c>
    </row>
    <row r="57" customFormat="false" ht="15" hidden="false" customHeight="false" outlineLevel="0" collapsed="false">
      <c r="A57" s="20" t="n">
        <v>55</v>
      </c>
      <c r="B57" s="21" t="s">
        <v>249</v>
      </c>
      <c r="C57" s="27" t="s">
        <v>250</v>
      </c>
      <c r="D57" s="21" t="s">
        <v>177</v>
      </c>
      <c r="E57" s="28" t="s">
        <v>288</v>
      </c>
      <c r="F57" s="22" t="s">
        <v>251</v>
      </c>
      <c r="G57" s="28" t="s">
        <v>121</v>
      </c>
      <c r="H57" s="22" t="s">
        <v>74</v>
      </c>
      <c r="I57" s="21" t="s">
        <v>75</v>
      </c>
      <c r="J57" s="23" t="s">
        <v>76</v>
      </c>
      <c r="K57" s="25" t="s">
        <v>289</v>
      </c>
      <c r="L57" s="26" t="s">
        <v>290</v>
      </c>
      <c r="M57" s="21" t="s">
        <v>79</v>
      </c>
      <c r="N57" s="21" t="s">
        <v>80</v>
      </c>
      <c r="O57" s="21" t="s">
        <v>255</v>
      </c>
      <c r="P57" s="22" t="s">
        <v>256</v>
      </c>
      <c r="Q57" s="21" t="s">
        <v>268</v>
      </c>
      <c r="R57" s="22" t="s">
        <v>269</v>
      </c>
    </row>
    <row r="58" customFormat="false" ht="15" hidden="false" customHeight="false" outlineLevel="0" collapsed="false">
      <c r="A58" s="20" t="n">
        <v>56</v>
      </c>
      <c r="B58" s="21" t="s">
        <v>249</v>
      </c>
      <c r="C58" s="27" t="s">
        <v>250</v>
      </c>
      <c r="D58" s="21" t="s">
        <v>177</v>
      </c>
      <c r="E58" s="28" t="s">
        <v>291</v>
      </c>
      <c r="F58" s="22" t="s">
        <v>265</v>
      </c>
      <c r="G58" s="22" t="s">
        <v>100</v>
      </c>
      <c r="H58" s="22" t="s">
        <v>74</v>
      </c>
      <c r="I58" s="21" t="s">
        <v>75</v>
      </c>
      <c r="J58" s="23" t="s">
        <v>76</v>
      </c>
      <c r="K58" s="25" t="s">
        <v>292</v>
      </c>
      <c r="L58" s="26" t="s">
        <v>293</v>
      </c>
      <c r="M58" s="21" t="s">
        <v>79</v>
      </c>
      <c r="N58" s="21" t="s">
        <v>80</v>
      </c>
      <c r="O58" s="21" t="s">
        <v>255</v>
      </c>
      <c r="P58" s="22" t="s">
        <v>256</v>
      </c>
      <c r="Q58" s="21" t="s">
        <v>268</v>
      </c>
      <c r="R58" s="22" t="s">
        <v>269</v>
      </c>
    </row>
    <row r="59" customFormat="false" ht="15" hidden="false" customHeight="false" outlineLevel="0" collapsed="false">
      <c r="A59" s="20" t="n">
        <v>57</v>
      </c>
      <c r="B59" s="21" t="s">
        <v>249</v>
      </c>
      <c r="C59" s="21" t="s">
        <v>294</v>
      </c>
      <c r="D59" s="21" t="s">
        <v>70</v>
      </c>
      <c r="E59" s="22" t="s">
        <v>71</v>
      </c>
      <c r="F59" s="22" t="s">
        <v>295</v>
      </c>
      <c r="G59" s="22" t="s">
        <v>296</v>
      </c>
      <c r="H59" s="22"/>
      <c r="I59" s="21" t="s">
        <v>75</v>
      </c>
      <c r="J59" s="23" t="s">
        <v>76</v>
      </c>
      <c r="K59" s="25" t="s">
        <v>297</v>
      </c>
      <c r="L59" s="24" t="s">
        <v>298</v>
      </c>
      <c r="M59" s="21" t="s">
        <v>79</v>
      </c>
      <c r="N59" s="21" t="s">
        <v>80</v>
      </c>
      <c r="O59" s="22"/>
      <c r="P59" s="22"/>
      <c r="Q59" s="22"/>
      <c r="R59" s="22"/>
    </row>
    <row r="60" customFormat="false" ht="15" hidden="false" customHeight="false" outlineLevel="0" collapsed="false">
      <c r="A60" s="20" t="n">
        <v>58</v>
      </c>
      <c r="B60" s="21" t="s">
        <v>249</v>
      </c>
      <c r="C60" s="21" t="s">
        <v>294</v>
      </c>
      <c r="D60" s="21" t="s">
        <v>70</v>
      </c>
      <c r="E60" s="22" t="s">
        <v>299</v>
      </c>
      <c r="F60" s="22" t="s">
        <v>295</v>
      </c>
      <c r="G60" s="22" t="s">
        <v>296</v>
      </c>
      <c r="H60" s="22"/>
      <c r="I60" s="21" t="s">
        <v>75</v>
      </c>
      <c r="J60" s="23" t="s">
        <v>76</v>
      </c>
      <c r="K60" s="25" t="s">
        <v>300</v>
      </c>
      <c r="L60" s="24" t="s">
        <v>301</v>
      </c>
      <c r="M60" s="21" t="s">
        <v>79</v>
      </c>
      <c r="N60" s="21" t="s">
        <v>80</v>
      </c>
      <c r="O60" s="22"/>
      <c r="P60" s="22"/>
      <c r="Q60" s="22"/>
      <c r="R60" s="22"/>
    </row>
    <row r="61" customFormat="false" ht="15" hidden="false" customHeight="false" outlineLevel="0" collapsed="false">
      <c r="A61" s="20" t="n">
        <v>59</v>
      </c>
      <c r="B61" s="21" t="s">
        <v>249</v>
      </c>
      <c r="C61" s="21" t="s">
        <v>294</v>
      </c>
      <c r="D61" s="21" t="s">
        <v>70</v>
      </c>
      <c r="E61" s="22" t="s">
        <v>85</v>
      </c>
      <c r="F61" s="22" t="s">
        <v>295</v>
      </c>
      <c r="G61" s="22" t="s">
        <v>296</v>
      </c>
      <c r="H61" s="22"/>
      <c r="I61" s="21" t="s">
        <v>75</v>
      </c>
      <c r="J61" s="23" t="s">
        <v>76</v>
      </c>
      <c r="K61" s="25" t="s">
        <v>302</v>
      </c>
      <c r="L61" s="24" t="s">
        <v>303</v>
      </c>
      <c r="M61" s="21" t="s">
        <v>79</v>
      </c>
      <c r="N61" s="21" t="s">
        <v>80</v>
      </c>
      <c r="O61" s="22"/>
      <c r="P61" s="22"/>
      <c r="Q61" s="22"/>
      <c r="R61" s="22"/>
    </row>
    <row r="62" customFormat="false" ht="15" hidden="false" customHeight="false" outlineLevel="0" collapsed="false">
      <c r="A62" s="20" t="n">
        <v>60</v>
      </c>
      <c r="B62" s="21" t="s">
        <v>249</v>
      </c>
      <c r="C62" s="21" t="s">
        <v>294</v>
      </c>
      <c r="D62" s="21" t="s">
        <v>70</v>
      </c>
      <c r="E62" s="22" t="s">
        <v>304</v>
      </c>
      <c r="F62" s="22" t="s">
        <v>305</v>
      </c>
      <c r="G62" s="22" t="s">
        <v>215</v>
      </c>
      <c r="H62" s="22"/>
      <c r="I62" s="21" t="s">
        <v>75</v>
      </c>
      <c r="J62" s="23" t="s">
        <v>76</v>
      </c>
      <c r="K62" s="25" t="s">
        <v>306</v>
      </c>
      <c r="L62" s="24" t="s">
        <v>307</v>
      </c>
      <c r="M62" s="21" t="s">
        <v>79</v>
      </c>
      <c r="N62" s="21" t="s">
        <v>80</v>
      </c>
      <c r="O62" s="22"/>
      <c r="P62" s="22"/>
      <c r="Q62" s="22"/>
      <c r="R62" s="22"/>
    </row>
    <row r="63" customFormat="false" ht="15" hidden="false" customHeight="false" outlineLevel="0" collapsed="false">
      <c r="A63" s="20" t="n">
        <v>61</v>
      </c>
      <c r="B63" s="21" t="s">
        <v>249</v>
      </c>
      <c r="C63" s="21" t="s">
        <v>294</v>
      </c>
      <c r="D63" s="21" t="s">
        <v>70</v>
      </c>
      <c r="E63" s="22" t="s">
        <v>308</v>
      </c>
      <c r="F63" s="22" t="s">
        <v>309</v>
      </c>
      <c r="G63" s="22" t="s">
        <v>310</v>
      </c>
      <c r="H63" s="22"/>
      <c r="I63" s="21" t="s">
        <v>75</v>
      </c>
      <c r="J63" s="23" t="s">
        <v>76</v>
      </c>
      <c r="K63" s="25" t="s">
        <v>311</v>
      </c>
      <c r="L63" s="24" t="s">
        <v>312</v>
      </c>
      <c r="M63" s="21" t="s">
        <v>79</v>
      </c>
      <c r="N63" s="21" t="s">
        <v>80</v>
      </c>
      <c r="O63" s="22"/>
      <c r="P63" s="22"/>
      <c r="Q63" s="22"/>
      <c r="R63" s="22"/>
    </row>
    <row r="64" customFormat="false" ht="15" hidden="false" customHeight="false" outlineLevel="0" collapsed="false">
      <c r="A64" s="20" t="n">
        <v>62</v>
      </c>
      <c r="B64" s="21" t="s">
        <v>249</v>
      </c>
      <c r="C64" s="21" t="s">
        <v>294</v>
      </c>
      <c r="D64" s="21" t="s">
        <v>70</v>
      </c>
      <c r="E64" s="22" t="s">
        <v>138</v>
      </c>
      <c r="F64" s="22" t="s">
        <v>309</v>
      </c>
      <c r="G64" s="22" t="s">
        <v>310</v>
      </c>
      <c r="H64" s="22"/>
      <c r="I64" s="21" t="s">
        <v>75</v>
      </c>
      <c r="J64" s="23" t="s">
        <v>76</v>
      </c>
      <c r="K64" s="25" t="s">
        <v>313</v>
      </c>
      <c r="L64" s="24" t="s">
        <v>314</v>
      </c>
      <c r="M64" s="21" t="s">
        <v>79</v>
      </c>
      <c r="N64" s="21" t="s">
        <v>80</v>
      </c>
      <c r="O64" s="22"/>
      <c r="P64" s="22"/>
      <c r="Q64" s="22"/>
      <c r="R64" s="22"/>
    </row>
    <row r="65" customFormat="false" ht="15" hidden="false" customHeight="false" outlineLevel="0" collapsed="false">
      <c r="A65" s="20" t="n">
        <v>63</v>
      </c>
      <c r="B65" s="21" t="s">
        <v>249</v>
      </c>
      <c r="C65" s="21" t="s">
        <v>294</v>
      </c>
      <c r="D65" s="21" t="s">
        <v>70</v>
      </c>
      <c r="E65" s="22" t="s">
        <v>86</v>
      </c>
      <c r="F65" s="22" t="s">
        <v>305</v>
      </c>
      <c r="G65" s="22" t="s">
        <v>215</v>
      </c>
      <c r="H65" s="22"/>
      <c r="I65" s="21" t="s">
        <v>75</v>
      </c>
      <c r="J65" s="23" t="s">
        <v>76</v>
      </c>
      <c r="K65" s="25" t="s">
        <v>315</v>
      </c>
      <c r="L65" s="24" t="s">
        <v>316</v>
      </c>
      <c r="M65" s="21" t="s">
        <v>79</v>
      </c>
      <c r="N65" s="21" t="s">
        <v>80</v>
      </c>
      <c r="O65" s="22"/>
      <c r="P65" s="22"/>
      <c r="Q65" s="22"/>
      <c r="R65" s="22"/>
    </row>
    <row r="66" customFormat="false" ht="15" hidden="false" customHeight="false" outlineLevel="0" collapsed="false">
      <c r="A66" s="20" t="n">
        <v>64</v>
      </c>
      <c r="B66" s="21" t="s">
        <v>249</v>
      </c>
      <c r="C66" s="21" t="s">
        <v>294</v>
      </c>
      <c r="D66" s="21" t="s">
        <v>70</v>
      </c>
      <c r="E66" s="22" t="s">
        <v>116</v>
      </c>
      <c r="F66" s="22" t="s">
        <v>317</v>
      </c>
      <c r="G66" s="22" t="s">
        <v>318</v>
      </c>
      <c r="H66" s="22"/>
      <c r="I66" s="21" t="s">
        <v>75</v>
      </c>
      <c r="J66" s="23" t="s">
        <v>76</v>
      </c>
      <c r="K66" s="25" t="s">
        <v>319</v>
      </c>
      <c r="L66" s="24" t="s">
        <v>320</v>
      </c>
      <c r="M66" s="21" t="s">
        <v>79</v>
      </c>
      <c r="N66" s="21" t="s">
        <v>80</v>
      </c>
      <c r="O66" s="22"/>
      <c r="P66" s="22"/>
      <c r="Q66" s="22"/>
      <c r="R66" s="22"/>
    </row>
    <row r="67" customFormat="false" ht="15" hidden="false" customHeight="false" outlineLevel="0" collapsed="false">
      <c r="A67" s="20" t="n">
        <v>65</v>
      </c>
      <c r="B67" s="21" t="s">
        <v>249</v>
      </c>
      <c r="C67" s="21" t="s">
        <v>294</v>
      </c>
      <c r="D67" s="21" t="s">
        <v>98</v>
      </c>
      <c r="E67" s="22" t="s">
        <v>99</v>
      </c>
      <c r="F67" s="22" t="s">
        <v>265</v>
      </c>
      <c r="G67" s="22" t="s">
        <v>148</v>
      </c>
      <c r="H67" s="22"/>
      <c r="I67" s="21" t="s">
        <v>75</v>
      </c>
      <c r="J67" s="23" t="s">
        <v>76</v>
      </c>
      <c r="K67" s="25" t="s">
        <v>321</v>
      </c>
      <c r="L67" s="24" t="s">
        <v>322</v>
      </c>
      <c r="M67" s="21" t="s">
        <v>79</v>
      </c>
      <c r="N67" s="21" t="s">
        <v>80</v>
      </c>
      <c r="O67" s="22"/>
      <c r="P67" s="22"/>
      <c r="Q67" s="22"/>
      <c r="R67" s="22"/>
    </row>
    <row r="68" customFormat="false" ht="15" hidden="false" customHeight="false" outlineLevel="0" collapsed="false">
      <c r="A68" s="20" t="n">
        <v>66</v>
      </c>
      <c r="B68" s="21" t="s">
        <v>249</v>
      </c>
      <c r="C68" s="21" t="s">
        <v>294</v>
      </c>
      <c r="D68" s="21" t="s">
        <v>98</v>
      </c>
      <c r="E68" s="22" t="s">
        <v>103</v>
      </c>
      <c r="F68" s="22" t="s">
        <v>252</v>
      </c>
      <c r="G68" s="22" t="s">
        <v>308</v>
      </c>
      <c r="H68" s="22"/>
      <c r="I68" s="21" t="s">
        <v>75</v>
      </c>
      <c r="J68" s="23" t="s">
        <v>76</v>
      </c>
      <c r="K68" s="25" t="s">
        <v>323</v>
      </c>
      <c r="L68" s="24" t="s">
        <v>324</v>
      </c>
      <c r="M68" s="21" t="s">
        <v>79</v>
      </c>
      <c r="N68" s="21" t="s">
        <v>80</v>
      </c>
      <c r="O68" s="22"/>
      <c r="P68" s="22"/>
      <c r="Q68" s="22"/>
      <c r="R68" s="22"/>
    </row>
    <row r="69" customFormat="false" ht="15" hidden="false" customHeight="false" outlineLevel="0" collapsed="false">
      <c r="A69" s="20" t="n">
        <v>67</v>
      </c>
      <c r="B69" s="21" t="s">
        <v>249</v>
      </c>
      <c r="C69" s="21" t="s">
        <v>294</v>
      </c>
      <c r="D69" s="21" t="s">
        <v>98</v>
      </c>
      <c r="E69" s="22" t="s">
        <v>325</v>
      </c>
      <c r="F69" s="22" t="s">
        <v>252</v>
      </c>
      <c r="G69" s="22" t="s">
        <v>308</v>
      </c>
      <c r="H69" s="22"/>
      <c r="I69" s="21" t="s">
        <v>75</v>
      </c>
      <c r="J69" s="23" t="s">
        <v>76</v>
      </c>
      <c r="K69" s="25" t="s">
        <v>326</v>
      </c>
      <c r="L69" s="24" t="s">
        <v>327</v>
      </c>
      <c r="M69" s="21" t="s">
        <v>79</v>
      </c>
      <c r="N69" s="21" t="s">
        <v>80</v>
      </c>
      <c r="O69" s="22"/>
      <c r="P69" s="22"/>
      <c r="Q69" s="22"/>
      <c r="R69" s="22"/>
    </row>
    <row r="70" customFormat="false" ht="15" hidden="false" customHeight="false" outlineLevel="0" collapsed="false">
      <c r="A70" s="20" t="n">
        <v>68</v>
      </c>
      <c r="B70" s="21" t="s">
        <v>249</v>
      </c>
      <c r="C70" s="21" t="s">
        <v>294</v>
      </c>
      <c r="D70" s="21" t="s">
        <v>98</v>
      </c>
      <c r="E70" s="22" t="s">
        <v>328</v>
      </c>
      <c r="F70" s="22" t="s">
        <v>265</v>
      </c>
      <c r="G70" s="22" t="s">
        <v>148</v>
      </c>
      <c r="H70" s="22"/>
      <c r="I70" s="21" t="s">
        <v>75</v>
      </c>
      <c r="J70" s="23" t="s">
        <v>76</v>
      </c>
      <c r="K70" s="25" t="s">
        <v>329</v>
      </c>
      <c r="L70" s="24" t="s">
        <v>330</v>
      </c>
      <c r="M70" s="21" t="s">
        <v>79</v>
      </c>
      <c r="N70" s="21" t="s">
        <v>80</v>
      </c>
      <c r="O70" s="22"/>
      <c r="P70" s="22"/>
      <c r="Q70" s="22"/>
      <c r="R70" s="22"/>
    </row>
    <row r="71" customFormat="false" ht="15" hidden="false" customHeight="false" outlineLevel="0" collapsed="false">
      <c r="A71" s="20" t="n">
        <v>69</v>
      </c>
      <c r="B71" s="21" t="s">
        <v>249</v>
      </c>
      <c r="C71" s="21" t="s">
        <v>294</v>
      </c>
      <c r="D71" s="21" t="s">
        <v>98</v>
      </c>
      <c r="E71" s="22" t="s">
        <v>331</v>
      </c>
      <c r="F71" s="22" t="s">
        <v>317</v>
      </c>
      <c r="G71" s="22" t="s">
        <v>332</v>
      </c>
      <c r="H71" s="22"/>
      <c r="I71" s="21" t="s">
        <v>75</v>
      </c>
      <c r="J71" s="23" t="s">
        <v>76</v>
      </c>
      <c r="K71" s="25" t="s">
        <v>333</v>
      </c>
      <c r="L71" s="24" t="s">
        <v>334</v>
      </c>
      <c r="M71" s="21" t="s">
        <v>79</v>
      </c>
      <c r="N71" s="21" t="s">
        <v>80</v>
      </c>
      <c r="O71" s="22"/>
      <c r="P71" s="22"/>
      <c r="Q71" s="22"/>
      <c r="R71" s="22"/>
    </row>
    <row r="72" customFormat="false" ht="15" hidden="false" customHeight="false" outlineLevel="0" collapsed="false">
      <c r="A72" s="20" t="n">
        <v>70</v>
      </c>
      <c r="B72" s="21" t="s">
        <v>249</v>
      </c>
      <c r="C72" s="21" t="s">
        <v>294</v>
      </c>
      <c r="D72" s="21" t="s">
        <v>98</v>
      </c>
      <c r="E72" s="22" t="s">
        <v>335</v>
      </c>
      <c r="F72" s="22" t="s">
        <v>305</v>
      </c>
      <c r="G72" s="22" t="s">
        <v>336</v>
      </c>
      <c r="H72" s="22"/>
      <c r="I72" s="21" t="s">
        <v>75</v>
      </c>
      <c r="J72" s="23" t="s">
        <v>76</v>
      </c>
      <c r="K72" s="25" t="s">
        <v>337</v>
      </c>
      <c r="L72" s="24" t="s">
        <v>338</v>
      </c>
      <c r="M72" s="21" t="s">
        <v>79</v>
      </c>
      <c r="N72" s="21" t="s">
        <v>80</v>
      </c>
      <c r="O72" s="22"/>
      <c r="P72" s="22"/>
      <c r="Q72" s="22"/>
      <c r="R72" s="22"/>
    </row>
    <row r="73" customFormat="false" ht="15" hidden="false" customHeight="false" outlineLevel="0" collapsed="false">
      <c r="A73" s="20" t="n">
        <v>71</v>
      </c>
      <c r="B73" s="21" t="s">
        <v>249</v>
      </c>
      <c r="C73" s="21" t="s">
        <v>294</v>
      </c>
      <c r="D73" s="21" t="s">
        <v>98</v>
      </c>
      <c r="E73" s="22" t="s">
        <v>339</v>
      </c>
      <c r="F73" s="22" t="s">
        <v>309</v>
      </c>
      <c r="G73" s="22" t="s">
        <v>340</v>
      </c>
      <c r="H73" s="22"/>
      <c r="I73" s="21" t="s">
        <v>75</v>
      </c>
      <c r="J73" s="23" t="s">
        <v>76</v>
      </c>
      <c r="K73" s="25" t="s">
        <v>341</v>
      </c>
      <c r="L73" s="24" t="s">
        <v>342</v>
      </c>
      <c r="M73" s="21" t="s">
        <v>79</v>
      </c>
      <c r="N73" s="21" t="s">
        <v>80</v>
      </c>
      <c r="O73" s="22"/>
      <c r="P73" s="22"/>
      <c r="Q73" s="22"/>
      <c r="R73" s="22"/>
    </row>
    <row r="74" customFormat="false" ht="15" hidden="false" customHeight="false" outlineLevel="0" collapsed="false">
      <c r="A74" s="20" t="n">
        <v>72</v>
      </c>
      <c r="B74" s="21" t="s">
        <v>249</v>
      </c>
      <c r="C74" s="21" t="s">
        <v>294</v>
      </c>
      <c r="D74" s="21" t="s">
        <v>98</v>
      </c>
      <c r="E74" s="22" t="s">
        <v>343</v>
      </c>
      <c r="F74" s="22" t="s">
        <v>309</v>
      </c>
      <c r="G74" s="22" t="s">
        <v>340</v>
      </c>
      <c r="H74" s="22"/>
      <c r="I74" s="21" t="s">
        <v>75</v>
      </c>
      <c r="J74" s="23" t="s">
        <v>76</v>
      </c>
      <c r="K74" s="25" t="s">
        <v>344</v>
      </c>
      <c r="L74" s="24" t="s">
        <v>345</v>
      </c>
      <c r="M74" s="21" t="s">
        <v>79</v>
      </c>
      <c r="N74" s="21" t="s">
        <v>80</v>
      </c>
      <c r="O74" s="22"/>
      <c r="P74" s="22"/>
      <c r="Q74" s="22"/>
      <c r="R74" s="22"/>
    </row>
    <row r="75" customFormat="false" ht="15" hidden="false" customHeight="false" outlineLevel="0" collapsed="false">
      <c r="A75" s="20" t="n">
        <v>73</v>
      </c>
      <c r="B75" s="21" t="s">
        <v>249</v>
      </c>
      <c r="C75" s="21" t="s">
        <v>294</v>
      </c>
      <c r="D75" s="21" t="s">
        <v>98</v>
      </c>
      <c r="E75" s="22" t="s">
        <v>295</v>
      </c>
      <c r="F75" s="22" t="s">
        <v>305</v>
      </c>
      <c r="G75" s="22" t="s">
        <v>346</v>
      </c>
      <c r="H75" s="22"/>
      <c r="I75" s="21" t="s">
        <v>75</v>
      </c>
      <c r="J75" s="23" t="s">
        <v>76</v>
      </c>
      <c r="K75" s="25" t="s">
        <v>347</v>
      </c>
      <c r="L75" s="24" t="s">
        <v>348</v>
      </c>
      <c r="M75" s="21" t="s">
        <v>79</v>
      </c>
      <c r="N75" s="21" t="s">
        <v>80</v>
      </c>
      <c r="O75" s="22"/>
      <c r="P75" s="22"/>
      <c r="Q75" s="22"/>
      <c r="R75" s="22"/>
    </row>
    <row r="76" customFormat="false" ht="15" hidden="false" customHeight="false" outlineLevel="0" collapsed="false">
      <c r="A76" s="20" t="n">
        <v>74</v>
      </c>
      <c r="B76" s="21" t="s">
        <v>249</v>
      </c>
      <c r="C76" s="21" t="s">
        <v>294</v>
      </c>
      <c r="D76" s="21" t="s">
        <v>98</v>
      </c>
      <c r="E76" s="22" t="s">
        <v>349</v>
      </c>
      <c r="F76" s="22" t="s">
        <v>317</v>
      </c>
      <c r="G76" s="22" t="s">
        <v>332</v>
      </c>
      <c r="H76" s="22"/>
      <c r="I76" s="21" t="s">
        <v>75</v>
      </c>
      <c r="J76" s="23" t="s">
        <v>76</v>
      </c>
      <c r="K76" s="25" t="s">
        <v>350</v>
      </c>
      <c r="L76" s="24" t="s">
        <v>351</v>
      </c>
      <c r="M76" s="21" t="s">
        <v>79</v>
      </c>
      <c r="N76" s="21" t="s">
        <v>80</v>
      </c>
      <c r="O76" s="22"/>
      <c r="P76" s="22"/>
      <c r="Q76" s="22"/>
      <c r="R76" s="22"/>
    </row>
    <row r="77" customFormat="false" ht="15" hidden="false" customHeight="false" outlineLevel="0" collapsed="false">
      <c r="A77" s="20" t="n">
        <v>75</v>
      </c>
      <c r="B77" s="21" t="s">
        <v>249</v>
      </c>
      <c r="C77" s="21" t="s">
        <v>294</v>
      </c>
      <c r="D77" s="21" t="s">
        <v>106</v>
      </c>
      <c r="E77" s="22" t="s">
        <v>107</v>
      </c>
      <c r="F77" s="22" t="s">
        <v>265</v>
      </c>
      <c r="G77" s="22" t="s">
        <v>148</v>
      </c>
      <c r="H77" s="22"/>
      <c r="I77" s="21" t="s">
        <v>75</v>
      </c>
      <c r="J77" s="23" t="s">
        <v>76</v>
      </c>
      <c r="K77" s="25" t="s">
        <v>352</v>
      </c>
      <c r="L77" s="24" t="s">
        <v>353</v>
      </c>
      <c r="M77" s="21" t="s">
        <v>79</v>
      </c>
      <c r="N77" s="21" t="s">
        <v>80</v>
      </c>
      <c r="O77" s="22"/>
      <c r="P77" s="22"/>
      <c r="Q77" s="22"/>
      <c r="R77" s="22"/>
    </row>
    <row r="78" customFormat="false" ht="15" hidden="false" customHeight="false" outlineLevel="0" collapsed="false">
      <c r="A78" s="20" t="n">
        <v>76</v>
      </c>
      <c r="B78" s="21" t="s">
        <v>249</v>
      </c>
      <c r="C78" s="21" t="s">
        <v>294</v>
      </c>
      <c r="D78" s="21" t="s">
        <v>106</v>
      </c>
      <c r="E78" s="22" t="s">
        <v>115</v>
      </c>
      <c r="F78" s="22" t="s">
        <v>252</v>
      </c>
      <c r="G78" s="22" t="s">
        <v>308</v>
      </c>
      <c r="H78" s="22"/>
      <c r="I78" s="21" t="s">
        <v>75</v>
      </c>
      <c r="J78" s="23" t="s">
        <v>76</v>
      </c>
      <c r="K78" s="25" t="s">
        <v>354</v>
      </c>
      <c r="L78" s="24" t="s">
        <v>355</v>
      </c>
      <c r="M78" s="21" t="s">
        <v>79</v>
      </c>
      <c r="N78" s="21" t="s">
        <v>80</v>
      </c>
      <c r="O78" s="22"/>
      <c r="P78" s="22"/>
      <c r="Q78" s="22"/>
      <c r="R78" s="22"/>
    </row>
    <row r="79" customFormat="false" ht="15" hidden="false" customHeight="false" outlineLevel="0" collapsed="false">
      <c r="A79" s="20" t="n">
        <v>77</v>
      </c>
      <c r="B79" s="21" t="s">
        <v>249</v>
      </c>
      <c r="C79" s="21" t="s">
        <v>294</v>
      </c>
      <c r="D79" s="21" t="s">
        <v>106</v>
      </c>
      <c r="E79" s="22" t="s">
        <v>119</v>
      </c>
      <c r="F79" s="22" t="s">
        <v>356</v>
      </c>
      <c r="G79" s="22" t="s">
        <v>357</v>
      </c>
      <c r="H79" s="22"/>
      <c r="I79" s="21" t="s">
        <v>75</v>
      </c>
      <c r="J79" s="23" t="s">
        <v>76</v>
      </c>
      <c r="K79" s="25" t="s">
        <v>358</v>
      </c>
      <c r="L79" s="24" t="s">
        <v>359</v>
      </c>
      <c r="M79" s="21" t="s">
        <v>79</v>
      </c>
      <c r="N79" s="21" t="s">
        <v>80</v>
      </c>
      <c r="O79" s="22"/>
      <c r="P79" s="22"/>
      <c r="Q79" s="22"/>
      <c r="R79" s="22"/>
    </row>
    <row r="80" customFormat="false" ht="15" hidden="false" customHeight="false" outlineLevel="0" collapsed="false">
      <c r="A80" s="20" t="n">
        <v>78</v>
      </c>
      <c r="B80" s="21" t="s">
        <v>249</v>
      </c>
      <c r="C80" s="21" t="s">
        <v>294</v>
      </c>
      <c r="D80" s="21" t="s">
        <v>106</v>
      </c>
      <c r="E80" s="22" t="s">
        <v>124</v>
      </c>
      <c r="F80" s="22" t="s">
        <v>252</v>
      </c>
      <c r="G80" s="22" t="s">
        <v>308</v>
      </c>
      <c r="H80" s="22"/>
      <c r="I80" s="21" t="s">
        <v>75</v>
      </c>
      <c r="J80" s="23" t="s">
        <v>76</v>
      </c>
      <c r="K80" s="25" t="s">
        <v>360</v>
      </c>
      <c r="L80" s="24" t="s">
        <v>361</v>
      </c>
      <c r="M80" s="21" t="s">
        <v>79</v>
      </c>
      <c r="N80" s="21" t="s">
        <v>80</v>
      </c>
      <c r="O80" s="22"/>
      <c r="P80" s="22"/>
      <c r="Q80" s="22"/>
      <c r="R80" s="22"/>
    </row>
    <row r="81" customFormat="false" ht="15" hidden="false" customHeight="false" outlineLevel="0" collapsed="false">
      <c r="A81" s="20" t="n">
        <v>79</v>
      </c>
      <c r="B81" s="21" t="s">
        <v>249</v>
      </c>
      <c r="C81" s="21" t="s">
        <v>294</v>
      </c>
      <c r="D81" s="21" t="s">
        <v>106</v>
      </c>
      <c r="E81" s="22" t="s">
        <v>238</v>
      </c>
      <c r="F81" s="22" t="s">
        <v>265</v>
      </c>
      <c r="G81" s="22" t="s">
        <v>148</v>
      </c>
      <c r="H81" s="22"/>
      <c r="I81" s="21" t="s">
        <v>75</v>
      </c>
      <c r="J81" s="23" t="s">
        <v>76</v>
      </c>
      <c r="K81" s="25" t="s">
        <v>362</v>
      </c>
      <c r="L81" s="24" t="s">
        <v>363</v>
      </c>
      <c r="M81" s="21" t="s">
        <v>79</v>
      </c>
      <c r="N81" s="21" t="s">
        <v>80</v>
      </c>
      <c r="O81" s="22"/>
      <c r="P81" s="22"/>
      <c r="Q81" s="22"/>
      <c r="R81" s="22"/>
    </row>
    <row r="82" customFormat="false" ht="15" hidden="false" customHeight="false" outlineLevel="0" collapsed="false">
      <c r="A82" s="20" t="n">
        <v>80</v>
      </c>
      <c r="B82" s="21" t="s">
        <v>249</v>
      </c>
      <c r="C82" s="21" t="s">
        <v>294</v>
      </c>
      <c r="D82" s="21" t="s">
        <v>106</v>
      </c>
      <c r="E82" s="22" t="s">
        <v>127</v>
      </c>
      <c r="F82" s="22" t="s">
        <v>317</v>
      </c>
      <c r="G82" s="22" t="s">
        <v>332</v>
      </c>
      <c r="H82" s="22"/>
      <c r="I82" s="21" t="s">
        <v>75</v>
      </c>
      <c r="J82" s="23" t="s">
        <v>76</v>
      </c>
      <c r="K82" s="25" t="s">
        <v>364</v>
      </c>
      <c r="L82" s="24" t="s">
        <v>365</v>
      </c>
      <c r="M82" s="21" t="s">
        <v>79</v>
      </c>
      <c r="N82" s="21" t="s">
        <v>80</v>
      </c>
      <c r="O82" s="22"/>
      <c r="P82" s="22"/>
      <c r="Q82" s="22"/>
      <c r="R82" s="22"/>
    </row>
    <row r="83" customFormat="false" ht="15" hidden="false" customHeight="false" outlineLevel="0" collapsed="false">
      <c r="A83" s="20" t="n">
        <v>81</v>
      </c>
      <c r="B83" s="21" t="s">
        <v>249</v>
      </c>
      <c r="C83" s="21" t="s">
        <v>294</v>
      </c>
      <c r="D83" s="21" t="s">
        <v>106</v>
      </c>
      <c r="E83" s="22" t="s">
        <v>366</v>
      </c>
      <c r="F83" s="22" t="s">
        <v>367</v>
      </c>
      <c r="G83" s="22" t="s">
        <v>148</v>
      </c>
      <c r="H83" s="22"/>
      <c r="I83" s="21" t="s">
        <v>75</v>
      </c>
      <c r="J83" s="23" t="s">
        <v>76</v>
      </c>
      <c r="K83" s="25" t="s">
        <v>368</v>
      </c>
      <c r="L83" s="24" t="s">
        <v>369</v>
      </c>
      <c r="M83" s="21" t="s">
        <v>79</v>
      </c>
      <c r="N83" s="21" t="s">
        <v>80</v>
      </c>
      <c r="O83" s="22"/>
      <c r="P83" s="22"/>
      <c r="Q83" s="22"/>
      <c r="R83" s="22"/>
    </row>
    <row r="84" customFormat="false" ht="15" hidden="false" customHeight="false" outlineLevel="0" collapsed="false">
      <c r="A84" s="20" t="n">
        <v>82</v>
      </c>
      <c r="B84" s="21" t="s">
        <v>249</v>
      </c>
      <c r="C84" s="21" t="s">
        <v>294</v>
      </c>
      <c r="D84" s="21" t="s">
        <v>106</v>
      </c>
      <c r="E84" s="22" t="s">
        <v>370</v>
      </c>
      <c r="F84" s="22" t="s">
        <v>252</v>
      </c>
      <c r="G84" s="22" t="s">
        <v>340</v>
      </c>
      <c r="H84" s="22"/>
      <c r="I84" s="21" t="s">
        <v>75</v>
      </c>
      <c r="J84" s="23" t="s">
        <v>76</v>
      </c>
      <c r="K84" s="25" t="s">
        <v>371</v>
      </c>
      <c r="L84" s="24" t="s">
        <v>372</v>
      </c>
      <c r="M84" s="21" t="s">
        <v>79</v>
      </c>
      <c r="N84" s="21" t="s">
        <v>80</v>
      </c>
      <c r="O84" s="22"/>
      <c r="P84" s="22"/>
      <c r="Q84" s="22"/>
      <c r="R84" s="22"/>
    </row>
    <row r="85" customFormat="false" ht="15" hidden="false" customHeight="false" outlineLevel="0" collapsed="false">
      <c r="A85" s="20" t="n">
        <v>83</v>
      </c>
      <c r="B85" s="21" t="s">
        <v>249</v>
      </c>
      <c r="C85" s="21" t="s">
        <v>294</v>
      </c>
      <c r="D85" s="21" t="s">
        <v>106</v>
      </c>
      <c r="E85" s="22" t="s">
        <v>373</v>
      </c>
      <c r="F85" s="22" t="s">
        <v>356</v>
      </c>
      <c r="G85" s="22" t="s">
        <v>340</v>
      </c>
      <c r="H85" s="22"/>
      <c r="I85" s="21" t="s">
        <v>75</v>
      </c>
      <c r="J85" s="23" t="s">
        <v>76</v>
      </c>
      <c r="K85" s="25" t="s">
        <v>374</v>
      </c>
      <c r="L85" s="24" t="s">
        <v>375</v>
      </c>
      <c r="M85" s="21" t="s">
        <v>79</v>
      </c>
      <c r="N85" s="21" t="s">
        <v>80</v>
      </c>
      <c r="O85" s="22"/>
      <c r="P85" s="22"/>
      <c r="Q85" s="22"/>
      <c r="R85" s="22"/>
    </row>
    <row r="86" customFormat="false" ht="15" hidden="false" customHeight="false" outlineLevel="0" collapsed="false">
      <c r="A86" s="20" t="n">
        <v>84</v>
      </c>
      <c r="B86" s="21" t="s">
        <v>249</v>
      </c>
      <c r="C86" s="21" t="s">
        <v>294</v>
      </c>
      <c r="D86" s="21" t="s">
        <v>106</v>
      </c>
      <c r="E86" s="22" t="s">
        <v>376</v>
      </c>
      <c r="F86" s="22" t="s">
        <v>252</v>
      </c>
      <c r="G86" s="22" t="s">
        <v>340</v>
      </c>
      <c r="H86" s="22"/>
      <c r="I86" s="21" t="s">
        <v>75</v>
      </c>
      <c r="J86" s="23" t="s">
        <v>76</v>
      </c>
      <c r="K86" s="25" t="s">
        <v>377</v>
      </c>
      <c r="L86" s="24" t="s">
        <v>378</v>
      </c>
      <c r="M86" s="21" t="s">
        <v>79</v>
      </c>
      <c r="N86" s="21" t="s">
        <v>80</v>
      </c>
      <c r="O86" s="22"/>
      <c r="P86" s="22"/>
      <c r="Q86" s="22"/>
      <c r="R86" s="22"/>
    </row>
    <row r="87" customFormat="false" ht="15" hidden="false" customHeight="false" outlineLevel="0" collapsed="false">
      <c r="A87" s="20" t="n">
        <v>85</v>
      </c>
      <c r="B87" s="21" t="s">
        <v>249</v>
      </c>
      <c r="C87" s="21" t="s">
        <v>294</v>
      </c>
      <c r="D87" s="21" t="s">
        <v>106</v>
      </c>
      <c r="E87" s="22" t="s">
        <v>379</v>
      </c>
      <c r="F87" s="22" t="s">
        <v>367</v>
      </c>
      <c r="G87" s="22" t="s">
        <v>148</v>
      </c>
      <c r="H87" s="22"/>
      <c r="I87" s="21" t="s">
        <v>75</v>
      </c>
      <c r="J87" s="23" t="s">
        <v>76</v>
      </c>
      <c r="K87" s="25" t="s">
        <v>380</v>
      </c>
      <c r="L87" s="24" t="s">
        <v>381</v>
      </c>
      <c r="M87" s="21" t="s">
        <v>79</v>
      </c>
      <c r="N87" s="21" t="s">
        <v>80</v>
      </c>
      <c r="O87" s="22"/>
      <c r="P87" s="22"/>
      <c r="Q87" s="22"/>
      <c r="R87" s="22"/>
    </row>
    <row r="88" customFormat="false" ht="15" hidden="false" customHeight="false" outlineLevel="0" collapsed="false">
      <c r="A88" s="20" t="n">
        <v>86</v>
      </c>
      <c r="B88" s="21" t="s">
        <v>249</v>
      </c>
      <c r="C88" s="21" t="s">
        <v>294</v>
      </c>
      <c r="D88" s="21" t="s">
        <v>106</v>
      </c>
      <c r="E88" s="22" t="s">
        <v>382</v>
      </c>
      <c r="F88" s="22" t="s">
        <v>317</v>
      </c>
      <c r="G88" s="22" t="s">
        <v>332</v>
      </c>
      <c r="H88" s="22"/>
      <c r="I88" s="21" t="s">
        <v>75</v>
      </c>
      <c r="J88" s="23" t="s">
        <v>76</v>
      </c>
      <c r="K88" s="25" t="s">
        <v>383</v>
      </c>
      <c r="L88" s="24" t="s">
        <v>384</v>
      </c>
      <c r="M88" s="21" t="s">
        <v>79</v>
      </c>
      <c r="N88" s="21" t="s">
        <v>80</v>
      </c>
      <c r="O88" s="22"/>
      <c r="P88" s="22"/>
      <c r="Q88" s="22"/>
      <c r="R88" s="22"/>
    </row>
    <row r="89" customFormat="false" ht="15" hidden="false" customHeight="false" outlineLevel="0" collapsed="false">
      <c r="A89" s="20" t="n">
        <v>87</v>
      </c>
      <c r="B89" s="21" t="s">
        <v>249</v>
      </c>
      <c r="C89" s="21" t="s">
        <v>294</v>
      </c>
      <c r="D89" s="21" t="s">
        <v>132</v>
      </c>
      <c r="E89" s="22" t="s">
        <v>133</v>
      </c>
      <c r="F89" s="22" t="s">
        <v>385</v>
      </c>
      <c r="G89" s="22" t="s">
        <v>148</v>
      </c>
      <c r="H89" s="22"/>
      <c r="I89" s="21" t="s">
        <v>75</v>
      </c>
      <c r="J89" s="23" t="s">
        <v>76</v>
      </c>
      <c r="K89" s="25" t="s">
        <v>386</v>
      </c>
      <c r="L89" s="24" t="s">
        <v>387</v>
      </c>
      <c r="M89" s="21" t="s">
        <v>79</v>
      </c>
      <c r="N89" s="21" t="s">
        <v>80</v>
      </c>
      <c r="O89" s="22"/>
      <c r="P89" s="22"/>
      <c r="Q89" s="22"/>
      <c r="R89" s="22"/>
    </row>
    <row r="90" customFormat="false" ht="15" hidden="false" customHeight="false" outlineLevel="0" collapsed="false">
      <c r="A90" s="20" t="n">
        <v>88</v>
      </c>
      <c r="B90" s="21" t="s">
        <v>249</v>
      </c>
      <c r="C90" s="21" t="s">
        <v>294</v>
      </c>
      <c r="D90" s="21" t="s">
        <v>132</v>
      </c>
      <c r="E90" s="22" t="s">
        <v>137</v>
      </c>
      <c r="F90" s="22" t="s">
        <v>252</v>
      </c>
      <c r="G90" s="22" t="s">
        <v>340</v>
      </c>
      <c r="H90" s="22"/>
      <c r="I90" s="21" t="s">
        <v>75</v>
      </c>
      <c r="J90" s="23" t="s">
        <v>76</v>
      </c>
      <c r="K90" s="25" t="s">
        <v>388</v>
      </c>
      <c r="L90" s="24" t="s">
        <v>389</v>
      </c>
      <c r="M90" s="21" t="s">
        <v>79</v>
      </c>
      <c r="N90" s="21" t="s">
        <v>80</v>
      </c>
      <c r="O90" s="22"/>
      <c r="P90" s="22"/>
      <c r="Q90" s="22"/>
      <c r="R90" s="22"/>
    </row>
    <row r="91" customFormat="false" ht="15" hidden="false" customHeight="false" outlineLevel="0" collapsed="false">
      <c r="A91" s="20" t="n">
        <v>89</v>
      </c>
      <c r="B91" s="21" t="s">
        <v>249</v>
      </c>
      <c r="C91" s="21" t="s">
        <v>294</v>
      </c>
      <c r="D91" s="21" t="s">
        <v>132</v>
      </c>
      <c r="E91" s="22" t="s">
        <v>141</v>
      </c>
      <c r="F91" s="22" t="s">
        <v>356</v>
      </c>
      <c r="G91" s="22" t="s">
        <v>340</v>
      </c>
      <c r="H91" s="22"/>
      <c r="I91" s="21" t="s">
        <v>75</v>
      </c>
      <c r="J91" s="23" t="s">
        <v>76</v>
      </c>
      <c r="K91" s="25" t="s">
        <v>390</v>
      </c>
      <c r="L91" s="24" t="s">
        <v>391</v>
      </c>
      <c r="M91" s="21" t="s">
        <v>79</v>
      </c>
      <c r="N91" s="21" t="s">
        <v>80</v>
      </c>
      <c r="O91" s="22"/>
      <c r="P91" s="22"/>
      <c r="Q91" s="22"/>
      <c r="R91" s="22"/>
    </row>
    <row r="92" customFormat="false" ht="15" hidden="false" customHeight="false" outlineLevel="0" collapsed="false">
      <c r="A92" s="20" t="n">
        <v>90</v>
      </c>
      <c r="B92" s="21" t="s">
        <v>249</v>
      </c>
      <c r="C92" s="21" t="s">
        <v>294</v>
      </c>
      <c r="D92" s="21" t="s">
        <v>132</v>
      </c>
      <c r="E92" s="22" t="s">
        <v>144</v>
      </c>
      <c r="F92" s="22" t="s">
        <v>252</v>
      </c>
      <c r="G92" s="22" t="s">
        <v>94</v>
      </c>
      <c r="H92" s="22"/>
      <c r="I92" s="21" t="s">
        <v>75</v>
      </c>
      <c r="J92" s="23" t="s">
        <v>76</v>
      </c>
      <c r="K92" s="25" t="s">
        <v>392</v>
      </c>
      <c r="L92" s="24" t="s">
        <v>393</v>
      </c>
      <c r="M92" s="21" t="s">
        <v>79</v>
      </c>
      <c r="N92" s="21" t="s">
        <v>80</v>
      </c>
      <c r="O92" s="22"/>
      <c r="P92" s="22"/>
      <c r="Q92" s="22"/>
      <c r="R92" s="22"/>
    </row>
    <row r="93" customFormat="false" ht="15" hidden="false" customHeight="false" outlineLevel="0" collapsed="false">
      <c r="A93" s="20" t="n">
        <v>91</v>
      </c>
      <c r="B93" s="21" t="s">
        <v>249</v>
      </c>
      <c r="C93" s="21" t="s">
        <v>294</v>
      </c>
      <c r="D93" s="21" t="s">
        <v>132</v>
      </c>
      <c r="E93" s="22" t="s">
        <v>147</v>
      </c>
      <c r="F93" s="22" t="s">
        <v>385</v>
      </c>
      <c r="G93" s="22" t="s">
        <v>148</v>
      </c>
      <c r="H93" s="22"/>
      <c r="I93" s="21" t="s">
        <v>75</v>
      </c>
      <c r="J93" s="23" t="s">
        <v>76</v>
      </c>
      <c r="K93" s="25" t="s">
        <v>394</v>
      </c>
      <c r="L93" s="24" t="s">
        <v>395</v>
      </c>
      <c r="M93" s="21" t="s">
        <v>79</v>
      </c>
      <c r="N93" s="21" t="s">
        <v>80</v>
      </c>
      <c r="O93" s="22"/>
      <c r="P93" s="22"/>
      <c r="Q93" s="22"/>
      <c r="R93" s="22"/>
    </row>
    <row r="94" customFormat="false" ht="15" hidden="false" customHeight="false" outlineLevel="0" collapsed="false">
      <c r="A94" s="20" t="n">
        <v>92</v>
      </c>
      <c r="B94" s="21" t="s">
        <v>249</v>
      </c>
      <c r="C94" s="21" t="s">
        <v>294</v>
      </c>
      <c r="D94" s="21" t="s">
        <v>132</v>
      </c>
      <c r="E94" s="22" t="s">
        <v>151</v>
      </c>
      <c r="F94" s="22" t="s">
        <v>317</v>
      </c>
      <c r="G94" s="22" t="s">
        <v>318</v>
      </c>
      <c r="H94" s="22"/>
      <c r="I94" s="21" t="s">
        <v>75</v>
      </c>
      <c r="J94" s="23" t="s">
        <v>76</v>
      </c>
      <c r="K94" s="25" t="s">
        <v>396</v>
      </c>
      <c r="L94" s="24" t="s">
        <v>397</v>
      </c>
      <c r="M94" s="21" t="s">
        <v>79</v>
      </c>
      <c r="N94" s="21" t="s">
        <v>80</v>
      </c>
      <c r="O94" s="22"/>
      <c r="P94" s="22"/>
      <c r="Q94" s="22"/>
      <c r="R94" s="22"/>
    </row>
    <row r="95" customFormat="false" ht="15" hidden="false" customHeight="false" outlineLevel="0" collapsed="false">
      <c r="A95" s="20" t="n">
        <v>93</v>
      </c>
      <c r="B95" s="21" t="s">
        <v>249</v>
      </c>
      <c r="C95" s="21" t="s">
        <v>294</v>
      </c>
      <c r="D95" s="21" t="s">
        <v>132</v>
      </c>
      <c r="E95" s="22" t="s">
        <v>398</v>
      </c>
      <c r="F95" s="22" t="s">
        <v>399</v>
      </c>
      <c r="G95" s="22" t="s">
        <v>148</v>
      </c>
      <c r="H95" s="22"/>
      <c r="I95" s="21" t="s">
        <v>75</v>
      </c>
      <c r="J95" s="23" t="s">
        <v>76</v>
      </c>
      <c r="K95" s="25" t="s">
        <v>400</v>
      </c>
      <c r="L95" s="24" t="s">
        <v>401</v>
      </c>
      <c r="M95" s="21" t="s">
        <v>79</v>
      </c>
      <c r="N95" s="21" t="s">
        <v>80</v>
      </c>
      <c r="O95" s="22"/>
      <c r="P95" s="22"/>
      <c r="Q95" s="22"/>
      <c r="R95" s="22"/>
    </row>
    <row r="96" customFormat="false" ht="15" hidden="false" customHeight="false" outlineLevel="0" collapsed="false">
      <c r="A96" s="20" t="n">
        <v>94</v>
      </c>
      <c r="B96" s="21" t="s">
        <v>249</v>
      </c>
      <c r="C96" s="21" t="s">
        <v>294</v>
      </c>
      <c r="D96" s="21" t="s">
        <v>132</v>
      </c>
      <c r="E96" s="22" t="s">
        <v>402</v>
      </c>
      <c r="F96" s="22" t="s">
        <v>252</v>
      </c>
      <c r="G96" s="22" t="s">
        <v>340</v>
      </c>
      <c r="H96" s="22"/>
      <c r="I96" s="21" t="s">
        <v>75</v>
      </c>
      <c r="J96" s="23" t="s">
        <v>76</v>
      </c>
      <c r="K96" s="25" t="s">
        <v>403</v>
      </c>
      <c r="L96" s="24" t="s">
        <v>404</v>
      </c>
      <c r="M96" s="21" t="s">
        <v>79</v>
      </c>
      <c r="N96" s="21" t="s">
        <v>80</v>
      </c>
      <c r="O96" s="22"/>
      <c r="P96" s="22"/>
      <c r="Q96" s="22"/>
      <c r="R96" s="22"/>
    </row>
    <row r="97" customFormat="false" ht="15" hidden="false" customHeight="false" outlineLevel="0" collapsed="false">
      <c r="A97" s="20" t="n">
        <v>95</v>
      </c>
      <c r="B97" s="21" t="s">
        <v>249</v>
      </c>
      <c r="C97" s="21" t="s">
        <v>294</v>
      </c>
      <c r="D97" s="21" t="s">
        <v>132</v>
      </c>
      <c r="E97" s="22" t="s">
        <v>405</v>
      </c>
      <c r="F97" s="22" t="s">
        <v>356</v>
      </c>
      <c r="G97" s="22" t="s">
        <v>340</v>
      </c>
      <c r="H97" s="22"/>
      <c r="I97" s="21" t="s">
        <v>75</v>
      </c>
      <c r="J97" s="23" t="s">
        <v>76</v>
      </c>
      <c r="K97" s="25" t="s">
        <v>406</v>
      </c>
      <c r="L97" s="24" t="s">
        <v>407</v>
      </c>
      <c r="M97" s="21" t="s">
        <v>79</v>
      </c>
      <c r="N97" s="21" t="s">
        <v>80</v>
      </c>
      <c r="O97" s="22"/>
      <c r="P97" s="22"/>
      <c r="Q97" s="22"/>
      <c r="R97" s="22"/>
    </row>
    <row r="98" customFormat="false" ht="15" hidden="false" customHeight="false" outlineLevel="0" collapsed="false">
      <c r="A98" s="20" t="n">
        <v>96</v>
      </c>
      <c r="B98" s="21" t="s">
        <v>249</v>
      </c>
      <c r="C98" s="21" t="s">
        <v>294</v>
      </c>
      <c r="D98" s="21" t="s">
        <v>132</v>
      </c>
      <c r="E98" s="22" t="s">
        <v>408</v>
      </c>
      <c r="F98" s="22" t="s">
        <v>252</v>
      </c>
      <c r="G98" s="22" t="s">
        <v>340</v>
      </c>
      <c r="H98" s="22"/>
      <c r="I98" s="21" t="s">
        <v>75</v>
      </c>
      <c r="J98" s="23" t="s">
        <v>76</v>
      </c>
      <c r="K98" s="25" t="s">
        <v>409</v>
      </c>
      <c r="L98" s="24" t="s">
        <v>410</v>
      </c>
      <c r="M98" s="21" t="s">
        <v>79</v>
      </c>
      <c r="N98" s="21" t="s">
        <v>80</v>
      </c>
      <c r="O98" s="22"/>
      <c r="P98" s="22"/>
      <c r="Q98" s="22"/>
      <c r="R98" s="22"/>
    </row>
    <row r="99" customFormat="false" ht="15" hidden="false" customHeight="false" outlineLevel="0" collapsed="false">
      <c r="A99" s="20" t="n">
        <v>97</v>
      </c>
      <c r="B99" s="21" t="s">
        <v>249</v>
      </c>
      <c r="C99" s="21" t="s">
        <v>294</v>
      </c>
      <c r="D99" s="21" t="s">
        <v>132</v>
      </c>
      <c r="E99" s="22" t="s">
        <v>411</v>
      </c>
      <c r="F99" s="22" t="s">
        <v>399</v>
      </c>
      <c r="G99" s="22" t="s">
        <v>148</v>
      </c>
      <c r="H99" s="22"/>
      <c r="I99" s="21" t="s">
        <v>75</v>
      </c>
      <c r="J99" s="23" t="s">
        <v>76</v>
      </c>
      <c r="K99" s="25" t="s">
        <v>412</v>
      </c>
      <c r="L99" s="24" t="s">
        <v>413</v>
      </c>
      <c r="M99" s="21" t="s">
        <v>79</v>
      </c>
      <c r="N99" s="21" t="s">
        <v>80</v>
      </c>
      <c r="O99" s="22"/>
      <c r="P99" s="22"/>
      <c r="Q99" s="22"/>
      <c r="R99" s="22"/>
    </row>
    <row r="100" customFormat="false" ht="15" hidden="false" customHeight="false" outlineLevel="0" collapsed="false">
      <c r="A100" s="20" t="n">
        <v>98</v>
      </c>
      <c r="B100" s="21" t="s">
        <v>249</v>
      </c>
      <c r="C100" s="21" t="s">
        <v>294</v>
      </c>
      <c r="D100" s="21" t="s">
        <v>132</v>
      </c>
      <c r="E100" s="22" t="s">
        <v>414</v>
      </c>
      <c r="F100" s="22" t="s">
        <v>317</v>
      </c>
      <c r="G100" s="22" t="s">
        <v>318</v>
      </c>
      <c r="H100" s="22"/>
      <c r="I100" s="21" t="s">
        <v>75</v>
      </c>
      <c r="J100" s="23" t="s">
        <v>76</v>
      </c>
      <c r="K100" s="25" t="s">
        <v>415</v>
      </c>
      <c r="L100" s="24" t="s">
        <v>416</v>
      </c>
      <c r="M100" s="21" t="s">
        <v>79</v>
      </c>
      <c r="N100" s="21" t="s">
        <v>80</v>
      </c>
      <c r="O100" s="22"/>
      <c r="P100" s="22"/>
      <c r="Q100" s="22"/>
      <c r="R100" s="22"/>
    </row>
    <row r="101" customFormat="false" ht="15" hidden="false" customHeight="false" outlineLevel="0" collapsed="false">
      <c r="A101" s="20" t="n">
        <v>99</v>
      </c>
      <c r="B101" s="21" t="s">
        <v>249</v>
      </c>
      <c r="C101" s="21" t="s">
        <v>294</v>
      </c>
      <c r="D101" s="21" t="s">
        <v>155</v>
      </c>
      <c r="E101" s="22" t="s">
        <v>156</v>
      </c>
      <c r="F101" s="22" t="s">
        <v>385</v>
      </c>
      <c r="G101" s="22" t="s">
        <v>148</v>
      </c>
      <c r="H101" s="22"/>
      <c r="I101" s="21" t="s">
        <v>75</v>
      </c>
      <c r="J101" s="23" t="s">
        <v>76</v>
      </c>
      <c r="K101" s="25" t="s">
        <v>417</v>
      </c>
      <c r="L101" s="24" t="s">
        <v>418</v>
      </c>
      <c r="M101" s="21" t="s">
        <v>79</v>
      </c>
      <c r="N101" s="21" t="s">
        <v>80</v>
      </c>
      <c r="O101" s="22"/>
      <c r="P101" s="22"/>
      <c r="Q101" s="22"/>
      <c r="R101" s="22"/>
    </row>
    <row r="102" customFormat="false" ht="15" hidden="false" customHeight="false" outlineLevel="0" collapsed="false">
      <c r="A102" s="20" t="n">
        <v>100</v>
      </c>
      <c r="B102" s="21" t="s">
        <v>249</v>
      </c>
      <c r="C102" s="21" t="s">
        <v>294</v>
      </c>
      <c r="D102" s="21" t="s">
        <v>155</v>
      </c>
      <c r="E102" s="22" t="s">
        <v>161</v>
      </c>
      <c r="F102" s="22" t="s">
        <v>252</v>
      </c>
      <c r="G102" s="22" t="s">
        <v>340</v>
      </c>
      <c r="H102" s="22"/>
      <c r="I102" s="21" t="s">
        <v>75</v>
      </c>
      <c r="J102" s="23" t="s">
        <v>76</v>
      </c>
      <c r="K102" s="25" t="s">
        <v>419</v>
      </c>
      <c r="L102" s="24" t="s">
        <v>420</v>
      </c>
      <c r="M102" s="21" t="s">
        <v>79</v>
      </c>
      <c r="N102" s="21" t="s">
        <v>80</v>
      </c>
      <c r="O102" s="22"/>
      <c r="P102" s="22"/>
      <c r="Q102" s="22"/>
      <c r="R102" s="22"/>
    </row>
    <row r="103" customFormat="false" ht="15" hidden="false" customHeight="false" outlineLevel="0" collapsed="false">
      <c r="A103" s="20" t="n">
        <v>101</v>
      </c>
      <c r="B103" s="21" t="s">
        <v>249</v>
      </c>
      <c r="C103" s="21" t="s">
        <v>294</v>
      </c>
      <c r="D103" s="21" t="s">
        <v>155</v>
      </c>
      <c r="E103" s="22" t="s">
        <v>164</v>
      </c>
      <c r="F103" s="22" t="s">
        <v>356</v>
      </c>
      <c r="G103" s="22" t="s">
        <v>340</v>
      </c>
      <c r="H103" s="22"/>
      <c r="I103" s="21" t="s">
        <v>75</v>
      </c>
      <c r="J103" s="23" t="s">
        <v>76</v>
      </c>
      <c r="K103" s="25" t="s">
        <v>421</v>
      </c>
      <c r="L103" s="24" t="s">
        <v>422</v>
      </c>
      <c r="M103" s="21" t="s">
        <v>79</v>
      </c>
      <c r="N103" s="21" t="s">
        <v>80</v>
      </c>
      <c r="O103" s="22"/>
      <c r="P103" s="22"/>
      <c r="Q103" s="22"/>
      <c r="R103" s="22"/>
    </row>
    <row r="104" customFormat="false" ht="15" hidden="false" customHeight="false" outlineLevel="0" collapsed="false">
      <c r="A104" s="20" t="n">
        <v>102</v>
      </c>
      <c r="B104" s="21" t="s">
        <v>249</v>
      </c>
      <c r="C104" s="21" t="s">
        <v>294</v>
      </c>
      <c r="D104" s="21" t="s">
        <v>155</v>
      </c>
      <c r="E104" s="22" t="s">
        <v>167</v>
      </c>
      <c r="F104" s="22" t="s">
        <v>252</v>
      </c>
      <c r="G104" s="22" t="s">
        <v>94</v>
      </c>
      <c r="H104" s="22"/>
      <c r="I104" s="21" t="s">
        <v>75</v>
      </c>
      <c r="J104" s="23" t="s">
        <v>76</v>
      </c>
      <c r="K104" s="25" t="s">
        <v>423</v>
      </c>
      <c r="L104" s="24" t="s">
        <v>424</v>
      </c>
      <c r="M104" s="21" t="s">
        <v>79</v>
      </c>
      <c r="N104" s="21" t="s">
        <v>80</v>
      </c>
      <c r="O104" s="22"/>
      <c r="P104" s="22"/>
      <c r="Q104" s="22"/>
      <c r="R104" s="22"/>
    </row>
    <row r="105" customFormat="false" ht="15" hidden="false" customHeight="false" outlineLevel="0" collapsed="false">
      <c r="A105" s="20" t="n">
        <v>103</v>
      </c>
      <c r="B105" s="21" t="s">
        <v>249</v>
      </c>
      <c r="C105" s="21" t="s">
        <v>294</v>
      </c>
      <c r="D105" s="21" t="s">
        <v>155</v>
      </c>
      <c r="E105" s="22" t="s">
        <v>170</v>
      </c>
      <c r="F105" s="22" t="s">
        <v>385</v>
      </c>
      <c r="G105" s="22" t="s">
        <v>148</v>
      </c>
      <c r="H105" s="22"/>
      <c r="I105" s="21" t="s">
        <v>75</v>
      </c>
      <c r="J105" s="23" t="s">
        <v>76</v>
      </c>
      <c r="K105" s="25" t="s">
        <v>425</v>
      </c>
      <c r="L105" s="24" t="s">
        <v>426</v>
      </c>
      <c r="M105" s="21" t="s">
        <v>79</v>
      </c>
      <c r="N105" s="21" t="s">
        <v>80</v>
      </c>
      <c r="O105" s="22"/>
      <c r="P105" s="22"/>
      <c r="Q105" s="22"/>
      <c r="R105" s="22"/>
    </row>
    <row r="106" customFormat="false" ht="15" hidden="false" customHeight="false" outlineLevel="0" collapsed="false">
      <c r="A106" s="20" t="n">
        <v>104</v>
      </c>
      <c r="B106" s="21" t="s">
        <v>249</v>
      </c>
      <c r="C106" s="21" t="s">
        <v>294</v>
      </c>
      <c r="D106" s="21" t="s">
        <v>155</v>
      </c>
      <c r="E106" s="22" t="s">
        <v>173</v>
      </c>
      <c r="F106" s="22" t="s">
        <v>317</v>
      </c>
      <c r="G106" s="22" t="s">
        <v>318</v>
      </c>
      <c r="H106" s="22"/>
      <c r="I106" s="21" t="s">
        <v>75</v>
      </c>
      <c r="J106" s="23" t="s">
        <v>76</v>
      </c>
      <c r="K106" s="25" t="s">
        <v>427</v>
      </c>
      <c r="L106" s="24" t="s">
        <v>428</v>
      </c>
      <c r="M106" s="21" t="s">
        <v>79</v>
      </c>
      <c r="N106" s="21" t="s">
        <v>80</v>
      </c>
      <c r="O106" s="22"/>
      <c r="P106" s="22"/>
      <c r="Q106" s="22"/>
      <c r="R106" s="22"/>
    </row>
    <row r="107" customFormat="false" ht="15" hidden="false" customHeight="false" outlineLevel="0" collapsed="false">
      <c r="A107" s="20" t="n">
        <v>105</v>
      </c>
      <c r="B107" s="21" t="s">
        <v>249</v>
      </c>
      <c r="C107" s="21" t="s">
        <v>294</v>
      </c>
      <c r="D107" s="21" t="s">
        <v>155</v>
      </c>
      <c r="E107" s="22" t="s">
        <v>429</v>
      </c>
      <c r="F107" s="22" t="s">
        <v>399</v>
      </c>
      <c r="G107" s="22" t="s">
        <v>148</v>
      </c>
      <c r="H107" s="22"/>
      <c r="I107" s="21" t="s">
        <v>75</v>
      </c>
      <c r="J107" s="23" t="s">
        <v>76</v>
      </c>
      <c r="K107" s="25" t="s">
        <v>430</v>
      </c>
      <c r="L107" s="24" t="s">
        <v>431</v>
      </c>
      <c r="M107" s="21" t="s">
        <v>79</v>
      </c>
      <c r="N107" s="21" t="s">
        <v>80</v>
      </c>
      <c r="O107" s="22"/>
      <c r="P107" s="22"/>
      <c r="Q107" s="22"/>
      <c r="R107" s="22"/>
    </row>
    <row r="108" customFormat="false" ht="15" hidden="false" customHeight="false" outlineLevel="0" collapsed="false">
      <c r="A108" s="20" t="n">
        <v>106</v>
      </c>
      <c r="B108" s="21" t="s">
        <v>249</v>
      </c>
      <c r="C108" s="21" t="s">
        <v>294</v>
      </c>
      <c r="D108" s="21" t="s">
        <v>155</v>
      </c>
      <c r="E108" s="22" t="s">
        <v>432</v>
      </c>
      <c r="F108" s="22" t="s">
        <v>252</v>
      </c>
      <c r="G108" s="22" t="s">
        <v>340</v>
      </c>
      <c r="H108" s="22"/>
      <c r="I108" s="21" t="s">
        <v>75</v>
      </c>
      <c r="J108" s="23" t="s">
        <v>76</v>
      </c>
      <c r="K108" s="25" t="s">
        <v>433</v>
      </c>
      <c r="L108" s="24" t="s">
        <v>434</v>
      </c>
      <c r="M108" s="21" t="s">
        <v>79</v>
      </c>
      <c r="N108" s="21" t="s">
        <v>80</v>
      </c>
      <c r="O108" s="22"/>
      <c r="P108" s="22"/>
      <c r="Q108" s="22"/>
      <c r="R108" s="22"/>
    </row>
    <row r="109" customFormat="false" ht="15" hidden="false" customHeight="false" outlineLevel="0" collapsed="false">
      <c r="A109" s="20" t="n">
        <v>107</v>
      </c>
      <c r="B109" s="21" t="s">
        <v>249</v>
      </c>
      <c r="C109" s="21" t="s">
        <v>294</v>
      </c>
      <c r="D109" s="21" t="s">
        <v>155</v>
      </c>
      <c r="E109" s="22" t="s">
        <v>435</v>
      </c>
      <c r="F109" s="22" t="s">
        <v>356</v>
      </c>
      <c r="G109" s="22" t="s">
        <v>340</v>
      </c>
      <c r="H109" s="22"/>
      <c r="I109" s="21" t="s">
        <v>75</v>
      </c>
      <c r="J109" s="23" t="s">
        <v>76</v>
      </c>
      <c r="K109" s="25" t="s">
        <v>436</v>
      </c>
      <c r="L109" s="24" t="s">
        <v>437</v>
      </c>
      <c r="M109" s="21" t="s">
        <v>79</v>
      </c>
      <c r="N109" s="21" t="s">
        <v>80</v>
      </c>
      <c r="O109" s="22"/>
      <c r="P109" s="22"/>
      <c r="Q109" s="22"/>
      <c r="R109" s="22"/>
    </row>
    <row r="110" customFormat="false" ht="15" hidden="false" customHeight="false" outlineLevel="0" collapsed="false">
      <c r="A110" s="20" t="n">
        <v>108</v>
      </c>
      <c r="B110" s="21" t="s">
        <v>249</v>
      </c>
      <c r="C110" s="21" t="s">
        <v>294</v>
      </c>
      <c r="D110" s="21" t="s">
        <v>155</v>
      </c>
      <c r="E110" s="22" t="s">
        <v>438</v>
      </c>
      <c r="F110" s="22" t="s">
        <v>252</v>
      </c>
      <c r="G110" s="22" t="s">
        <v>340</v>
      </c>
      <c r="H110" s="22"/>
      <c r="I110" s="21" t="s">
        <v>75</v>
      </c>
      <c r="J110" s="23" t="s">
        <v>76</v>
      </c>
      <c r="K110" s="25" t="s">
        <v>439</v>
      </c>
      <c r="L110" s="24" t="s">
        <v>440</v>
      </c>
      <c r="M110" s="21" t="s">
        <v>79</v>
      </c>
      <c r="N110" s="21" t="s">
        <v>80</v>
      </c>
      <c r="O110" s="22"/>
      <c r="P110" s="22"/>
      <c r="Q110" s="22"/>
      <c r="R110" s="22"/>
    </row>
    <row r="111" customFormat="false" ht="15" hidden="false" customHeight="false" outlineLevel="0" collapsed="false">
      <c r="A111" s="20" t="n">
        <v>109</v>
      </c>
      <c r="B111" s="21" t="s">
        <v>249</v>
      </c>
      <c r="C111" s="21" t="s">
        <v>294</v>
      </c>
      <c r="D111" s="21" t="s">
        <v>155</v>
      </c>
      <c r="E111" s="22" t="s">
        <v>441</v>
      </c>
      <c r="F111" s="22" t="s">
        <v>399</v>
      </c>
      <c r="G111" s="22" t="s">
        <v>148</v>
      </c>
      <c r="H111" s="22"/>
      <c r="I111" s="21" t="s">
        <v>75</v>
      </c>
      <c r="J111" s="23" t="s">
        <v>76</v>
      </c>
      <c r="K111" s="25" t="s">
        <v>442</v>
      </c>
      <c r="L111" s="24" t="s">
        <v>443</v>
      </c>
      <c r="M111" s="21" t="s">
        <v>79</v>
      </c>
      <c r="N111" s="21" t="s">
        <v>80</v>
      </c>
      <c r="O111" s="22"/>
      <c r="P111" s="22"/>
      <c r="Q111" s="22"/>
      <c r="R111" s="22"/>
    </row>
    <row r="112" customFormat="false" ht="15" hidden="false" customHeight="false" outlineLevel="0" collapsed="false">
      <c r="A112" s="20" t="n">
        <v>110</v>
      </c>
      <c r="B112" s="21" t="s">
        <v>249</v>
      </c>
      <c r="C112" s="21" t="s">
        <v>294</v>
      </c>
      <c r="D112" s="21" t="s">
        <v>155</v>
      </c>
      <c r="E112" s="22" t="s">
        <v>262</v>
      </c>
      <c r="F112" s="22" t="s">
        <v>317</v>
      </c>
      <c r="G112" s="22" t="s">
        <v>318</v>
      </c>
      <c r="H112" s="22"/>
      <c r="I112" s="21" t="s">
        <v>75</v>
      </c>
      <c r="J112" s="23" t="s">
        <v>76</v>
      </c>
      <c r="K112" s="25" t="s">
        <v>444</v>
      </c>
      <c r="L112" s="24" t="s">
        <v>445</v>
      </c>
      <c r="M112" s="21" t="s">
        <v>79</v>
      </c>
      <c r="N112" s="21" t="s">
        <v>80</v>
      </c>
      <c r="O112" s="22"/>
      <c r="P112" s="22"/>
      <c r="Q112" s="22"/>
      <c r="R112" s="22"/>
    </row>
    <row r="113" customFormat="false" ht="15" hidden="false" customHeight="false" outlineLevel="0" collapsed="false">
      <c r="A113" s="20" t="n">
        <v>111</v>
      </c>
      <c r="B113" s="21" t="s">
        <v>249</v>
      </c>
      <c r="C113" s="21" t="s">
        <v>294</v>
      </c>
      <c r="D113" s="21" t="s">
        <v>177</v>
      </c>
      <c r="E113" s="22" t="s">
        <v>178</v>
      </c>
      <c r="F113" s="22" t="s">
        <v>385</v>
      </c>
      <c r="G113" s="22" t="s">
        <v>148</v>
      </c>
      <c r="H113" s="22"/>
      <c r="I113" s="21" t="s">
        <v>75</v>
      </c>
      <c r="J113" s="23" t="s">
        <v>76</v>
      </c>
      <c r="K113" s="25" t="s">
        <v>446</v>
      </c>
      <c r="L113" s="24" t="s">
        <v>447</v>
      </c>
      <c r="M113" s="21" t="s">
        <v>79</v>
      </c>
      <c r="N113" s="21" t="s">
        <v>80</v>
      </c>
      <c r="O113" s="22"/>
      <c r="P113" s="22"/>
      <c r="Q113" s="22"/>
      <c r="R113" s="22"/>
    </row>
    <row r="114" customFormat="false" ht="15" hidden="false" customHeight="false" outlineLevel="0" collapsed="false">
      <c r="A114" s="20" t="n">
        <v>112</v>
      </c>
      <c r="B114" s="21" t="s">
        <v>249</v>
      </c>
      <c r="C114" s="21" t="s">
        <v>294</v>
      </c>
      <c r="D114" s="21" t="s">
        <v>177</v>
      </c>
      <c r="E114" s="22" t="s">
        <v>183</v>
      </c>
      <c r="F114" s="22" t="s">
        <v>252</v>
      </c>
      <c r="G114" s="22" t="s">
        <v>308</v>
      </c>
      <c r="H114" s="22"/>
      <c r="I114" s="21" t="s">
        <v>75</v>
      </c>
      <c r="J114" s="23" t="s">
        <v>76</v>
      </c>
      <c r="K114" s="25" t="s">
        <v>448</v>
      </c>
      <c r="L114" s="24" t="s">
        <v>449</v>
      </c>
      <c r="M114" s="21" t="s">
        <v>79</v>
      </c>
      <c r="N114" s="21" t="s">
        <v>80</v>
      </c>
      <c r="O114" s="22"/>
      <c r="P114" s="22"/>
      <c r="Q114" s="22"/>
      <c r="R114" s="22"/>
    </row>
    <row r="115" customFormat="false" ht="15" hidden="false" customHeight="false" outlineLevel="0" collapsed="false">
      <c r="A115" s="20" t="n">
        <v>113</v>
      </c>
      <c r="B115" s="21" t="s">
        <v>249</v>
      </c>
      <c r="C115" s="21" t="s">
        <v>294</v>
      </c>
      <c r="D115" s="21" t="s">
        <v>177</v>
      </c>
      <c r="E115" s="22" t="s">
        <v>186</v>
      </c>
      <c r="F115" s="22" t="s">
        <v>356</v>
      </c>
      <c r="G115" s="22" t="s">
        <v>357</v>
      </c>
      <c r="H115" s="22"/>
      <c r="I115" s="21" t="s">
        <v>75</v>
      </c>
      <c r="J115" s="23" t="s">
        <v>76</v>
      </c>
      <c r="K115" s="25" t="s">
        <v>450</v>
      </c>
      <c r="L115" s="24" t="s">
        <v>451</v>
      </c>
      <c r="M115" s="21" t="s">
        <v>79</v>
      </c>
      <c r="N115" s="21" t="s">
        <v>80</v>
      </c>
      <c r="O115" s="22"/>
      <c r="P115" s="22"/>
      <c r="Q115" s="22"/>
      <c r="R115" s="22"/>
    </row>
    <row r="116" customFormat="false" ht="15" hidden="false" customHeight="false" outlineLevel="0" collapsed="false">
      <c r="A116" s="20" t="n">
        <v>114</v>
      </c>
      <c r="B116" s="21" t="s">
        <v>249</v>
      </c>
      <c r="C116" s="21" t="s">
        <v>294</v>
      </c>
      <c r="D116" s="21" t="s">
        <v>177</v>
      </c>
      <c r="E116" s="22" t="s">
        <v>189</v>
      </c>
      <c r="F116" s="22" t="s">
        <v>252</v>
      </c>
      <c r="G116" s="22" t="s">
        <v>308</v>
      </c>
      <c r="H116" s="22"/>
      <c r="I116" s="21" t="s">
        <v>75</v>
      </c>
      <c r="J116" s="23" t="s">
        <v>76</v>
      </c>
      <c r="K116" s="25" t="s">
        <v>452</v>
      </c>
      <c r="L116" s="24" t="s">
        <v>453</v>
      </c>
      <c r="M116" s="21" t="s">
        <v>79</v>
      </c>
      <c r="N116" s="21" t="s">
        <v>80</v>
      </c>
      <c r="O116" s="22"/>
      <c r="P116" s="22"/>
      <c r="Q116" s="22"/>
      <c r="R116" s="22"/>
    </row>
    <row r="117" customFormat="false" ht="15" hidden="false" customHeight="false" outlineLevel="0" collapsed="false">
      <c r="A117" s="20" t="n">
        <v>115</v>
      </c>
      <c r="B117" s="21" t="s">
        <v>249</v>
      </c>
      <c r="C117" s="21" t="s">
        <v>294</v>
      </c>
      <c r="D117" s="21" t="s">
        <v>177</v>
      </c>
      <c r="E117" s="22" t="s">
        <v>192</v>
      </c>
      <c r="F117" s="22" t="s">
        <v>385</v>
      </c>
      <c r="G117" s="22" t="s">
        <v>148</v>
      </c>
      <c r="H117" s="22"/>
      <c r="I117" s="21" t="s">
        <v>75</v>
      </c>
      <c r="J117" s="23" t="s">
        <v>76</v>
      </c>
      <c r="K117" s="25" t="s">
        <v>454</v>
      </c>
      <c r="L117" s="24" t="s">
        <v>455</v>
      </c>
      <c r="M117" s="21" t="s">
        <v>79</v>
      </c>
      <c r="N117" s="21" t="s">
        <v>80</v>
      </c>
      <c r="O117" s="22"/>
      <c r="P117" s="22"/>
      <c r="Q117" s="22"/>
      <c r="R117" s="22"/>
    </row>
    <row r="118" customFormat="false" ht="15" hidden="false" customHeight="false" outlineLevel="0" collapsed="false">
      <c r="A118" s="20" t="n">
        <v>116</v>
      </c>
      <c r="B118" s="21" t="s">
        <v>249</v>
      </c>
      <c r="C118" s="21" t="s">
        <v>294</v>
      </c>
      <c r="D118" s="21" t="s">
        <v>177</v>
      </c>
      <c r="E118" s="22" t="s">
        <v>195</v>
      </c>
      <c r="F118" s="22" t="s">
        <v>317</v>
      </c>
      <c r="G118" s="22" t="s">
        <v>318</v>
      </c>
      <c r="H118" s="22"/>
      <c r="I118" s="21" t="s">
        <v>75</v>
      </c>
      <c r="J118" s="23" t="s">
        <v>76</v>
      </c>
      <c r="K118" s="25" t="s">
        <v>456</v>
      </c>
      <c r="L118" s="24" t="s">
        <v>457</v>
      </c>
      <c r="M118" s="21" t="s">
        <v>79</v>
      </c>
      <c r="N118" s="21" t="s">
        <v>80</v>
      </c>
      <c r="O118" s="22"/>
      <c r="P118" s="22"/>
      <c r="Q118" s="22"/>
      <c r="R118" s="22"/>
    </row>
    <row r="119" customFormat="false" ht="15" hidden="false" customHeight="false" outlineLevel="0" collapsed="false">
      <c r="A119" s="20" t="n">
        <v>117</v>
      </c>
      <c r="B119" s="21" t="s">
        <v>249</v>
      </c>
      <c r="C119" s="21" t="s">
        <v>294</v>
      </c>
      <c r="D119" s="21" t="s">
        <v>177</v>
      </c>
      <c r="E119" s="22" t="s">
        <v>458</v>
      </c>
      <c r="F119" s="22" t="s">
        <v>399</v>
      </c>
      <c r="G119" s="22" t="s">
        <v>148</v>
      </c>
      <c r="H119" s="22"/>
      <c r="I119" s="21" t="s">
        <v>75</v>
      </c>
      <c r="J119" s="23" t="s">
        <v>76</v>
      </c>
      <c r="K119" s="25" t="s">
        <v>459</v>
      </c>
      <c r="L119" s="24" t="s">
        <v>460</v>
      </c>
      <c r="M119" s="21" t="s">
        <v>79</v>
      </c>
      <c r="N119" s="21" t="s">
        <v>80</v>
      </c>
      <c r="O119" s="22"/>
      <c r="P119" s="22"/>
      <c r="Q119" s="22"/>
      <c r="R119" s="22"/>
    </row>
    <row r="120" customFormat="false" ht="15" hidden="false" customHeight="false" outlineLevel="0" collapsed="false">
      <c r="A120" s="20" t="n">
        <v>118</v>
      </c>
      <c r="B120" s="21" t="s">
        <v>249</v>
      </c>
      <c r="C120" s="21" t="s">
        <v>294</v>
      </c>
      <c r="D120" s="21" t="s">
        <v>177</v>
      </c>
      <c r="E120" s="22" t="s">
        <v>279</v>
      </c>
      <c r="F120" s="22" t="s">
        <v>252</v>
      </c>
      <c r="G120" s="22" t="s">
        <v>340</v>
      </c>
      <c r="H120" s="22"/>
      <c r="I120" s="21" t="s">
        <v>75</v>
      </c>
      <c r="J120" s="23" t="s">
        <v>76</v>
      </c>
      <c r="K120" s="25" t="s">
        <v>461</v>
      </c>
      <c r="L120" s="24" t="s">
        <v>462</v>
      </c>
      <c r="M120" s="21" t="s">
        <v>79</v>
      </c>
      <c r="N120" s="21" t="s">
        <v>80</v>
      </c>
      <c r="O120" s="22"/>
      <c r="P120" s="22"/>
      <c r="Q120" s="22"/>
      <c r="R120" s="22"/>
    </row>
    <row r="121" customFormat="false" ht="15" hidden="false" customHeight="false" outlineLevel="0" collapsed="false">
      <c r="A121" s="20" t="n">
        <v>119</v>
      </c>
      <c r="B121" s="21" t="s">
        <v>249</v>
      </c>
      <c r="C121" s="21" t="s">
        <v>294</v>
      </c>
      <c r="D121" s="21" t="s">
        <v>177</v>
      </c>
      <c r="E121" s="22" t="s">
        <v>282</v>
      </c>
      <c r="F121" s="22" t="s">
        <v>356</v>
      </c>
      <c r="G121" s="22" t="s">
        <v>340</v>
      </c>
      <c r="H121" s="22"/>
      <c r="I121" s="21" t="s">
        <v>75</v>
      </c>
      <c r="J121" s="23" t="s">
        <v>76</v>
      </c>
      <c r="K121" s="25" t="s">
        <v>463</v>
      </c>
      <c r="L121" s="24" t="s">
        <v>464</v>
      </c>
      <c r="M121" s="21" t="s">
        <v>79</v>
      </c>
      <c r="N121" s="21" t="s">
        <v>80</v>
      </c>
      <c r="O121" s="22"/>
      <c r="P121" s="22"/>
      <c r="Q121" s="22"/>
      <c r="R121" s="22"/>
    </row>
    <row r="122" customFormat="false" ht="15" hidden="false" customHeight="false" outlineLevel="0" collapsed="false">
      <c r="A122" s="20" t="n">
        <v>120</v>
      </c>
      <c r="B122" s="21" t="s">
        <v>249</v>
      </c>
      <c r="C122" s="21" t="s">
        <v>294</v>
      </c>
      <c r="D122" s="21" t="s">
        <v>177</v>
      </c>
      <c r="E122" s="22" t="s">
        <v>285</v>
      </c>
      <c r="F122" s="22" t="s">
        <v>252</v>
      </c>
      <c r="G122" s="22" t="s">
        <v>340</v>
      </c>
      <c r="H122" s="22"/>
      <c r="I122" s="21" t="s">
        <v>75</v>
      </c>
      <c r="J122" s="23" t="s">
        <v>76</v>
      </c>
      <c r="K122" s="25" t="s">
        <v>465</v>
      </c>
      <c r="L122" s="24" t="s">
        <v>466</v>
      </c>
      <c r="M122" s="21" t="s">
        <v>79</v>
      </c>
      <c r="N122" s="21" t="s">
        <v>80</v>
      </c>
      <c r="O122" s="22"/>
      <c r="P122" s="22"/>
      <c r="Q122" s="22"/>
      <c r="R122" s="22"/>
    </row>
    <row r="123" customFormat="false" ht="15" hidden="false" customHeight="false" outlineLevel="0" collapsed="false">
      <c r="A123" s="20" t="n">
        <v>121</v>
      </c>
      <c r="B123" s="21" t="s">
        <v>249</v>
      </c>
      <c r="C123" s="21" t="s">
        <v>294</v>
      </c>
      <c r="D123" s="21" t="s">
        <v>177</v>
      </c>
      <c r="E123" s="22" t="s">
        <v>288</v>
      </c>
      <c r="F123" s="22" t="s">
        <v>399</v>
      </c>
      <c r="G123" s="22" t="s">
        <v>148</v>
      </c>
      <c r="H123" s="22"/>
      <c r="I123" s="21" t="s">
        <v>75</v>
      </c>
      <c r="J123" s="23" t="s">
        <v>76</v>
      </c>
      <c r="K123" s="25" t="s">
        <v>467</v>
      </c>
      <c r="L123" s="24" t="s">
        <v>468</v>
      </c>
      <c r="M123" s="21" t="s">
        <v>79</v>
      </c>
      <c r="N123" s="21" t="s">
        <v>80</v>
      </c>
      <c r="O123" s="22"/>
      <c r="P123" s="22"/>
      <c r="Q123" s="22"/>
      <c r="R123" s="22"/>
    </row>
    <row r="124" customFormat="false" ht="15" hidden="false" customHeight="false" outlineLevel="0" collapsed="false">
      <c r="A124" s="20" t="n">
        <v>122</v>
      </c>
      <c r="B124" s="21" t="s">
        <v>249</v>
      </c>
      <c r="C124" s="21" t="s">
        <v>294</v>
      </c>
      <c r="D124" s="21" t="s">
        <v>177</v>
      </c>
      <c r="E124" s="22" t="s">
        <v>291</v>
      </c>
      <c r="F124" s="22" t="s">
        <v>317</v>
      </c>
      <c r="G124" s="22" t="s">
        <v>318</v>
      </c>
      <c r="H124" s="22"/>
      <c r="I124" s="21" t="s">
        <v>75</v>
      </c>
      <c r="J124" s="23" t="s">
        <v>76</v>
      </c>
      <c r="K124" s="25" t="s">
        <v>469</v>
      </c>
      <c r="L124" s="24" t="s">
        <v>470</v>
      </c>
      <c r="M124" s="21" t="s">
        <v>79</v>
      </c>
      <c r="N124" s="21" t="s">
        <v>80</v>
      </c>
      <c r="O124" s="22"/>
      <c r="P124" s="22"/>
      <c r="Q124" s="22"/>
      <c r="R124" s="22"/>
    </row>
    <row r="125" customFormat="false" ht="15" hidden="false" customHeight="false" outlineLevel="0" collapsed="false">
      <c r="A125" s="20" t="n">
        <v>123</v>
      </c>
      <c r="B125" s="21" t="s">
        <v>249</v>
      </c>
      <c r="C125" s="21" t="s">
        <v>471</v>
      </c>
      <c r="D125" s="21" t="s">
        <v>70</v>
      </c>
      <c r="E125" s="22" t="s">
        <v>71</v>
      </c>
      <c r="F125" s="22" t="s">
        <v>472</v>
      </c>
      <c r="G125" s="25" t="s">
        <v>473</v>
      </c>
      <c r="H125" s="22" t="s">
        <v>74</v>
      </c>
      <c r="I125" s="21" t="s">
        <v>75</v>
      </c>
      <c r="J125" s="23" t="s">
        <v>76</v>
      </c>
      <c r="K125" s="22" t="s">
        <v>474</v>
      </c>
      <c r="L125" s="24" t="s">
        <v>475</v>
      </c>
      <c r="M125" s="21" t="s">
        <v>79</v>
      </c>
      <c r="N125" s="21" t="s">
        <v>80</v>
      </c>
      <c r="O125" s="21" t="s">
        <v>476</v>
      </c>
      <c r="P125" s="22" t="s">
        <v>477</v>
      </c>
      <c r="Q125" s="21" t="s">
        <v>478</v>
      </c>
      <c r="R125" s="22" t="s">
        <v>479</v>
      </c>
    </row>
    <row r="126" customFormat="false" ht="15" hidden="false" customHeight="false" outlineLevel="0" collapsed="false">
      <c r="A126" s="20" t="n">
        <v>124</v>
      </c>
      <c r="B126" s="21" t="s">
        <v>249</v>
      </c>
      <c r="C126" s="21" t="s">
        <v>471</v>
      </c>
      <c r="D126" s="21" t="s">
        <v>106</v>
      </c>
      <c r="E126" s="22" t="s">
        <v>107</v>
      </c>
      <c r="F126" s="22" t="s">
        <v>310</v>
      </c>
      <c r="G126" s="25" t="s">
        <v>100</v>
      </c>
      <c r="H126" s="22" t="s">
        <v>74</v>
      </c>
      <c r="I126" s="21" t="s">
        <v>75</v>
      </c>
      <c r="J126" s="23" t="s">
        <v>76</v>
      </c>
      <c r="K126" s="25" t="s">
        <v>480</v>
      </c>
      <c r="L126" s="24" t="s">
        <v>481</v>
      </c>
      <c r="M126" s="21" t="s">
        <v>79</v>
      </c>
      <c r="N126" s="21" t="s">
        <v>80</v>
      </c>
      <c r="O126" s="21" t="s">
        <v>476</v>
      </c>
      <c r="P126" s="22" t="s">
        <v>482</v>
      </c>
      <c r="Q126" s="21" t="s">
        <v>483</v>
      </c>
      <c r="R126" s="22" t="s">
        <v>482</v>
      </c>
    </row>
    <row r="127" customFormat="false" ht="15" hidden="false" customHeight="false" outlineLevel="0" collapsed="false">
      <c r="A127" s="20" t="n">
        <v>125</v>
      </c>
      <c r="B127" s="21" t="s">
        <v>249</v>
      </c>
      <c r="C127" s="21" t="s">
        <v>471</v>
      </c>
      <c r="D127" s="21" t="s">
        <v>106</v>
      </c>
      <c r="E127" s="22" t="s">
        <v>115</v>
      </c>
      <c r="F127" s="22" t="s">
        <v>484</v>
      </c>
      <c r="G127" s="25" t="s">
        <v>100</v>
      </c>
      <c r="H127" s="22" t="s">
        <v>74</v>
      </c>
      <c r="I127" s="21" t="s">
        <v>75</v>
      </c>
      <c r="J127" s="23" t="s">
        <v>76</v>
      </c>
      <c r="K127" s="25" t="s">
        <v>485</v>
      </c>
      <c r="L127" s="24" t="s">
        <v>486</v>
      </c>
      <c r="M127" s="21" t="s">
        <v>79</v>
      </c>
      <c r="N127" s="21" t="s">
        <v>80</v>
      </c>
      <c r="O127" s="21" t="s">
        <v>476</v>
      </c>
      <c r="P127" s="22" t="s">
        <v>482</v>
      </c>
      <c r="Q127" s="21" t="s">
        <v>483</v>
      </c>
      <c r="R127" s="22" t="s">
        <v>482</v>
      </c>
    </row>
    <row r="128" customFormat="false" ht="15" hidden="false" customHeight="false" outlineLevel="0" collapsed="false">
      <c r="A128" s="20" t="n">
        <v>126</v>
      </c>
      <c r="B128" s="21" t="s">
        <v>249</v>
      </c>
      <c r="C128" s="21" t="s">
        <v>471</v>
      </c>
      <c r="D128" s="21" t="s">
        <v>106</v>
      </c>
      <c r="E128" s="22" t="s">
        <v>119</v>
      </c>
      <c r="F128" s="22" t="s">
        <v>246</v>
      </c>
      <c r="G128" s="25" t="s">
        <v>100</v>
      </c>
      <c r="H128" s="22" t="s">
        <v>74</v>
      </c>
      <c r="I128" s="21" t="s">
        <v>75</v>
      </c>
      <c r="J128" s="23" t="s">
        <v>76</v>
      </c>
      <c r="K128" s="22" t="s">
        <v>487</v>
      </c>
      <c r="L128" s="24" t="s">
        <v>488</v>
      </c>
      <c r="M128" s="21" t="s">
        <v>79</v>
      </c>
      <c r="N128" s="21" t="s">
        <v>80</v>
      </c>
      <c r="O128" s="21" t="s">
        <v>476</v>
      </c>
      <c r="P128" s="22" t="s">
        <v>482</v>
      </c>
      <c r="Q128" s="21" t="s">
        <v>483</v>
      </c>
      <c r="R128" s="22" t="s">
        <v>482</v>
      </c>
    </row>
    <row r="129" customFormat="false" ht="15" hidden="false" customHeight="false" outlineLevel="0" collapsed="false">
      <c r="A129" s="20" t="n">
        <v>127</v>
      </c>
      <c r="B129" s="21" t="s">
        <v>249</v>
      </c>
      <c r="C129" s="21" t="s">
        <v>471</v>
      </c>
      <c r="D129" s="21" t="s">
        <v>106</v>
      </c>
      <c r="E129" s="22" t="s">
        <v>124</v>
      </c>
      <c r="F129" s="22" t="s">
        <v>484</v>
      </c>
      <c r="G129" s="25" t="s">
        <v>100</v>
      </c>
      <c r="H129" s="22" t="s">
        <v>74</v>
      </c>
      <c r="I129" s="21" t="s">
        <v>75</v>
      </c>
      <c r="J129" s="23" t="s">
        <v>76</v>
      </c>
      <c r="K129" s="25" t="s">
        <v>489</v>
      </c>
      <c r="L129" s="24" t="s">
        <v>490</v>
      </c>
      <c r="M129" s="21" t="s">
        <v>79</v>
      </c>
      <c r="N129" s="21" t="s">
        <v>80</v>
      </c>
      <c r="O129" s="21" t="s">
        <v>476</v>
      </c>
      <c r="P129" s="22" t="s">
        <v>482</v>
      </c>
      <c r="Q129" s="21" t="s">
        <v>483</v>
      </c>
      <c r="R129" s="22" t="s">
        <v>482</v>
      </c>
    </row>
    <row r="130" customFormat="false" ht="15" hidden="false" customHeight="false" outlineLevel="0" collapsed="false">
      <c r="A130" s="20" t="n">
        <v>128</v>
      </c>
      <c r="B130" s="21" t="s">
        <v>249</v>
      </c>
      <c r="C130" s="21" t="s">
        <v>471</v>
      </c>
      <c r="D130" s="21" t="s">
        <v>106</v>
      </c>
      <c r="E130" s="22" t="s">
        <v>238</v>
      </c>
      <c r="F130" s="22" t="s">
        <v>491</v>
      </c>
      <c r="G130" s="25" t="s">
        <v>121</v>
      </c>
      <c r="H130" s="22" t="s">
        <v>74</v>
      </c>
      <c r="I130" s="21" t="s">
        <v>75</v>
      </c>
      <c r="J130" s="23" t="s">
        <v>76</v>
      </c>
      <c r="K130" s="25" t="s">
        <v>492</v>
      </c>
      <c r="L130" s="24" t="s">
        <v>493</v>
      </c>
      <c r="M130" s="21" t="s">
        <v>79</v>
      </c>
      <c r="N130" s="21" t="s">
        <v>80</v>
      </c>
      <c r="O130" s="21" t="s">
        <v>476</v>
      </c>
      <c r="P130" s="22" t="s">
        <v>482</v>
      </c>
      <c r="Q130" s="21" t="s">
        <v>483</v>
      </c>
      <c r="R130" s="22" t="s">
        <v>482</v>
      </c>
    </row>
    <row r="131" customFormat="false" ht="15" hidden="false" customHeight="false" outlineLevel="0" collapsed="false">
      <c r="A131" s="20" t="n">
        <v>129</v>
      </c>
      <c r="B131" s="21" t="s">
        <v>249</v>
      </c>
      <c r="C131" s="21" t="s">
        <v>471</v>
      </c>
      <c r="D131" s="21" t="s">
        <v>132</v>
      </c>
      <c r="E131" s="22" t="s">
        <v>133</v>
      </c>
      <c r="F131" s="22" t="s">
        <v>310</v>
      </c>
      <c r="G131" s="25" t="s">
        <v>100</v>
      </c>
      <c r="H131" s="22" t="s">
        <v>74</v>
      </c>
      <c r="I131" s="21" t="s">
        <v>75</v>
      </c>
      <c r="J131" s="23" t="s">
        <v>76</v>
      </c>
      <c r="K131" s="25" t="s">
        <v>494</v>
      </c>
      <c r="L131" s="24" t="s">
        <v>495</v>
      </c>
      <c r="M131" s="21" t="s">
        <v>79</v>
      </c>
      <c r="N131" s="21" t="s">
        <v>80</v>
      </c>
      <c r="O131" s="21" t="s">
        <v>476</v>
      </c>
      <c r="P131" s="22" t="s">
        <v>482</v>
      </c>
      <c r="Q131" s="21" t="s">
        <v>483</v>
      </c>
      <c r="R131" s="22" t="s">
        <v>482</v>
      </c>
    </row>
    <row r="132" customFormat="false" ht="15" hidden="false" customHeight="false" outlineLevel="0" collapsed="false">
      <c r="A132" s="20" t="n">
        <v>130</v>
      </c>
      <c r="B132" s="21" t="s">
        <v>249</v>
      </c>
      <c r="C132" s="21" t="s">
        <v>471</v>
      </c>
      <c r="D132" s="21" t="s">
        <v>132</v>
      </c>
      <c r="E132" s="22" t="s">
        <v>137</v>
      </c>
      <c r="F132" s="22" t="s">
        <v>484</v>
      </c>
      <c r="G132" s="25" t="s">
        <v>100</v>
      </c>
      <c r="H132" s="22" t="s">
        <v>74</v>
      </c>
      <c r="I132" s="21" t="s">
        <v>75</v>
      </c>
      <c r="J132" s="23" t="s">
        <v>76</v>
      </c>
      <c r="K132" s="25" t="s">
        <v>496</v>
      </c>
      <c r="L132" s="24" t="s">
        <v>497</v>
      </c>
      <c r="M132" s="21" t="s">
        <v>79</v>
      </c>
      <c r="N132" s="21" t="s">
        <v>80</v>
      </c>
      <c r="O132" s="21" t="s">
        <v>476</v>
      </c>
      <c r="P132" s="22" t="s">
        <v>482</v>
      </c>
      <c r="Q132" s="21" t="s">
        <v>483</v>
      </c>
      <c r="R132" s="22" t="s">
        <v>482</v>
      </c>
    </row>
    <row r="133" customFormat="false" ht="15" hidden="false" customHeight="false" outlineLevel="0" collapsed="false">
      <c r="A133" s="20" t="n">
        <v>131</v>
      </c>
      <c r="B133" s="21" t="s">
        <v>249</v>
      </c>
      <c r="C133" s="21" t="s">
        <v>471</v>
      </c>
      <c r="D133" s="21" t="s">
        <v>132</v>
      </c>
      <c r="E133" s="22" t="s">
        <v>141</v>
      </c>
      <c r="F133" s="22" t="s">
        <v>246</v>
      </c>
      <c r="G133" s="25" t="s">
        <v>100</v>
      </c>
      <c r="H133" s="22" t="s">
        <v>74</v>
      </c>
      <c r="I133" s="21" t="s">
        <v>75</v>
      </c>
      <c r="J133" s="23" t="s">
        <v>76</v>
      </c>
      <c r="K133" s="25" t="s">
        <v>498</v>
      </c>
      <c r="L133" s="24" t="s">
        <v>499</v>
      </c>
      <c r="M133" s="21" t="s">
        <v>79</v>
      </c>
      <c r="N133" s="21" t="s">
        <v>80</v>
      </c>
      <c r="O133" s="21" t="s">
        <v>476</v>
      </c>
      <c r="P133" s="22" t="s">
        <v>482</v>
      </c>
      <c r="Q133" s="21" t="s">
        <v>483</v>
      </c>
      <c r="R133" s="22" t="s">
        <v>482</v>
      </c>
    </row>
    <row r="134" customFormat="false" ht="15" hidden="false" customHeight="false" outlineLevel="0" collapsed="false">
      <c r="A134" s="20" t="n">
        <v>132</v>
      </c>
      <c r="B134" s="21" t="s">
        <v>249</v>
      </c>
      <c r="C134" s="21" t="s">
        <v>471</v>
      </c>
      <c r="D134" s="21" t="s">
        <v>132</v>
      </c>
      <c r="E134" s="22" t="s">
        <v>144</v>
      </c>
      <c r="F134" s="22" t="s">
        <v>484</v>
      </c>
      <c r="G134" s="25" t="s">
        <v>100</v>
      </c>
      <c r="H134" s="22" t="s">
        <v>74</v>
      </c>
      <c r="I134" s="21" t="s">
        <v>75</v>
      </c>
      <c r="J134" s="23" t="s">
        <v>76</v>
      </c>
      <c r="K134" s="25" t="s">
        <v>500</v>
      </c>
      <c r="L134" s="24" t="s">
        <v>501</v>
      </c>
      <c r="M134" s="21" t="s">
        <v>79</v>
      </c>
      <c r="N134" s="21" t="s">
        <v>80</v>
      </c>
      <c r="O134" s="21" t="s">
        <v>476</v>
      </c>
      <c r="P134" s="22" t="s">
        <v>482</v>
      </c>
      <c r="Q134" s="21" t="s">
        <v>483</v>
      </c>
      <c r="R134" s="22" t="s">
        <v>482</v>
      </c>
    </row>
    <row r="135" customFormat="false" ht="14" hidden="false" customHeight="false" outlineLevel="0" collapsed="false">
      <c r="A135" s="20" t="n">
        <v>133</v>
      </c>
      <c r="B135" s="21" t="s">
        <v>249</v>
      </c>
      <c r="C135" s="21" t="s">
        <v>502</v>
      </c>
      <c r="D135" s="21" t="s">
        <v>70</v>
      </c>
      <c r="E135" s="22" t="s">
        <v>304</v>
      </c>
      <c r="F135" s="22" t="s">
        <v>503</v>
      </c>
      <c r="G135" s="22" t="s">
        <v>504</v>
      </c>
      <c r="H135" s="22" t="s">
        <v>74</v>
      </c>
      <c r="I135" s="21" t="s">
        <v>75</v>
      </c>
      <c r="J135" s="23" t="s">
        <v>76</v>
      </c>
      <c r="K135" s="22" t="s">
        <v>505</v>
      </c>
      <c r="L135" s="24" t="s">
        <v>506</v>
      </c>
      <c r="M135" s="21" t="s">
        <v>79</v>
      </c>
      <c r="N135" s="21" t="s">
        <v>80</v>
      </c>
      <c r="O135" s="22"/>
      <c r="P135" s="22"/>
      <c r="Q135" s="22"/>
      <c r="R135" s="22"/>
    </row>
    <row r="136" customFormat="false" ht="15" hidden="false" customHeight="false" outlineLevel="0" collapsed="false">
      <c r="A136" s="20" t="n">
        <v>134</v>
      </c>
      <c r="B136" s="21" t="s">
        <v>249</v>
      </c>
      <c r="C136" s="21" t="s">
        <v>502</v>
      </c>
      <c r="D136" s="21" t="s">
        <v>98</v>
      </c>
      <c r="E136" s="22" t="s">
        <v>507</v>
      </c>
      <c r="F136" s="22" t="s">
        <v>508</v>
      </c>
      <c r="G136" s="22" t="s">
        <v>100</v>
      </c>
      <c r="H136" s="22" t="s">
        <v>74</v>
      </c>
      <c r="I136" s="21" t="s">
        <v>75</v>
      </c>
      <c r="J136" s="23" t="s">
        <v>76</v>
      </c>
      <c r="K136" s="25" t="s">
        <v>509</v>
      </c>
      <c r="L136" s="24" t="s">
        <v>510</v>
      </c>
      <c r="M136" s="21" t="s">
        <v>79</v>
      </c>
      <c r="N136" s="21" t="s">
        <v>80</v>
      </c>
      <c r="O136" s="22"/>
      <c r="P136" s="22"/>
      <c r="Q136" s="22"/>
      <c r="R136" s="22"/>
    </row>
    <row r="137" customFormat="false" ht="15" hidden="false" customHeight="false" outlineLevel="0" collapsed="false">
      <c r="A137" s="20" t="n">
        <v>135</v>
      </c>
      <c r="B137" s="21" t="s">
        <v>249</v>
      </c>
      <c r="C137" s="21" t="s">
        <v>502</v>
      </c>
      <c r="D137" s="21" t="s">
        <v>98</v>
      </c>
      <c r="E137" s="22" t="s">
        <v>511</v>
      </c>
      <c r="F137" s="22" t="s">
        <v>508</v>
      </c>
      <c r="G137" s="22" t="s">
        <v>100</v>
      </c>
      <c r="H137" s="22" t="s">
        <v>74</v>
      </c>
      <c r="I137" s="21" t="s">
        <v>75</v>
      </c>
      <c r="J137" s="23" t="s">
        <v>76</v>
      </c>
      <c r="K137" s="25" t="s">
        <v>512</v>
      </c>
      <c r="L137" s="24" t="s">
        <v>513</v>
      </c>
      <c r="M137" s="21" t="s">
        <v>79</v>
      </c>
      <c r="N137" s="21" t="s">
        <v>80</v>
      </c>
      <c r="O137" s="22"/>
      <c r="P137" s="22"/>
      <c r="Q137" s="22"/>
      <c r="R137" s="22"/>
    </row>
    <row r="138" customFormat="false" ht="15" hidden="false" customHeight="false" outlineLevel="0" collapsed="false">
      <c r="A138" s="20" t="n">
        <v>136</v>
      </c>
      <c r="B138" s="21" t="s">
        <v>249</v>
      </c>
      <c r="C138" s="21" t="s">
        <v>502</v>
      </c>
      <c r="D138" s="21" t="s">
        <v>132</v>
      </c>
      <c r="E138" s="22" t="s">
        <v>144</v>
      </c>
      <c r="F138" s="22" t="s">
        <v>508</v>
      </c>
      <c r="G138" s="22" t="s">
        <v>100</v>
      </c>
      <c r="H138" s="22" t="s">
        <v>74</v>
      </c>
      <c r="I138" s="21" t="s">
        <v>75</v>
      </c>
      <c r="J138" s="23" t="s">
        <v>76</v>
      </c>
      <c r="K138" s="25" t="s">
        <v>514</v>
      </c>
      <c r="L138" s="24" t="s">
        <v>515</v>
      </c>
      <c r="M138" s="21" t="s">
        <v>79</v>
      </c>
      <c r="N138" s="21" t="s">
        <v>80</v>
      </c>
      <c r="O138" s="22"/>
      <c r="P138" s="22"/>
      <c r="Q138" s="22"/>
      <c r="R138" s="22"/>
    </row>
    <row r="139" customFormat="false" ht="15" hidden="false" customHeight="false" outlineLevel="0" collapsed="false">
      <c r="A139" s="20" t="n">
        <v>137</v>
      </c>
      <c r="B139" s="21" t="s">
        <v>249</v>
      </c>
      <c r="C139" s="21" t="s">
        <v>502</v>
      </c>
      <c r="D139" s="21" t="s">
        <v>132</v>
      </c>
      <c r="E139" s="22" t="s">
        <v>147</v>
      </c>
      <c r="F139" s="22" t="s">
        <v>508</v>
      </c>
      <c r="G139" s="22" t="s">
        <v>100</v>
      </c>
      <c r="H139" s="22" t="s">
        <v>74</v>
      </c>
      <c r="I139" s="21" t="s">
        <v>75</v>
      </c>
      <c r="J139" s="23" t="s">
        <v>76</v>
      </c>
      <c r="K139" s="25" t="s">
        <v>516</v>
      </c>
      <c r="L139" s="26" t="s">
        <v>517</v>
      </c>
      <c r="M139" s="21" t="s">
        <v>79</v>
      </c>
      <c r="N139" s="21" t="s">
        <v>80</v>
      </c>
      <c r="O139" s="22"/>
      <c r="P139" s="22"/>
      <c r="Q139" s="22"/>
      <c r="R139" s="22"/>
    </row>
    <row r="140" customFormat="false" ht="15" hidden="false" customHeight="false" outlineLevel="0" collapsed="false">
      <c r="A140" s="20" t="n">
        <v>138</v>
      </c>
      <c r="B140" s="21" t="s">
        <v>249</v>
      </c>
      <c r="C140" s="21" t="s">
        <v>518</v>
      </c>
      <c r="D140" s="21" t="s">
        <v>98</v>
      </c>
      <c r="E140" s="25" t="s">
        <v>507</v>
      </c>
      <c r="F140" s="25" t="s">
        <v>519</v>
      </c>
      <c r="G140" s="25" t="s">
        <v>520</v>
      </c>
      <c r="H140" s="25" t="s">
        <v>74</v>
      </c>
      <c r="I140" s="29" t="s">
        <v>75</v>
      </c>
      <c r="J140" s="30" t="s">
        <v>76</v>
      </c>
      <c r="K140" s="25" t="s">
        <v>521</v>
      </c>
      <c r="L140" s="26" t="s">
        <v>522</v>
      </c>
      <c r="M140" s="21" t="s">
        <v>79</v>
      </c>
      <c r="N140" s="21" t="s">
        <v>80</v>
      </c>
      <c r="O140" s="21" t="s">
        <v>523</v>
      </c>
      <c r="P140" s="22" t="s">
        <v>524</v>
      </c>
      <c r="Q140" s="21" t="s">
        <v>525</v>
      </c>
      <c r="R140" s="22" t="s">
        <v>526</v>
      </c>
    </row>
    <row r="141" customFormat="false" ht="15" hidden="false" customHeight="false" outlineLevel="0" collapsed="false">
      <c r="A141" s="20" t="n">
        <v>139</v>
      </c>
      <c r="B141" s="21" t="s">
        <v>249</v>
      </c>
      <c r="C141" s="21" t="s">
        <v>518</v>
      </c>
      <c r="D141" s="21" t="s">
        <v>98</v>
      </c>
      <c r="E141" s="25" t="s">
        <v>511</v>
      </c>
      <c r="F141" s="25" t="s">
        <v>519</v>
      </c>
      <c r="G141" s="25" t="s">
        <v>520</v>
      </c>
      <c r="H141" s="25" t="s">
        <v>74</v>
      </c>
      <c r="I141" s="29" t="s">
        <v>75</v>
      </c>
      <c r="J141" s="30" t="s">
        <v>76</v>
      </c>
      <c r="K141" s="25" t="s">
        <v>527</v>
      </c>
      <c r="L141" s="26" t="s">
        <v>528</v>
      </c>
      <c r="M141" s="21" t="s">
        <v>79</v>
      </c>
      <c r="N141" s="21" t="s">
        <v>80</v>
      </c>
      <c r="O141" s="21" t="s">
        <v>523</v>
      </c>
      <c r="P141" s="22" t="s">
        <v>524</v>
      </c>
      <c r="Q141" s="21" t="s">
        <v>525</v>
      </c>
      <c r="R141" s="22" t="s">
        <v>526</v>
      </c>
    </row>
    <row r="142" customFormat="false" ht="15" hidden="false" customHeight="false" outlineLevel="0" collapsed="false">
      <c r="A142" s="20" t="n">
        <v>140</v>
      </c>
      <c r="B142" s="21" t="s">
        <v>249</v>
      </c>
      <c r="C142" s="21" t="s">
        <v>518</v>
      </c>
      <c r="D142" s="21" t="s">
        <v>106</v>
      </c>
      <c r="E142" s="25" t="s">
        <v>366</v>
      </c>
      <c r="F142" s="25" t="s">
        <v>529</v>
      </c>
      <c r="G142" s="25" t="s">
        <v>100</v>
      </c>
      <c r="H142" s="25" t="s">
        <v>74</v>
      </c>
      <c r="I142" s="29" t="s">
        <v>75</v>
      </c>
      <c r="J142" s="30" t="s">
        <v>76</v>
      </c>
      <c r="K142" s="25" t="s">
        <v>530</v>
      </c>
      <c r="L142" s="26" t="s">
        <v>531</v>
      </c>
      <c r="M142" s="21" t="s">
        <v>79</v>
      </c>
      <c r="N142" s="21" t="s">
        <v>80</v>
      </c>
      <c r="O142" s="21" t="s">
        <v>523</v>
      </c>
      <c r="P142" s="22" t="s">
        <v>532</v>
      </c>
      <c r="Q142" s="21" t="s">
        <v>533</v>
      </c>
      <c r="R142" s="22" t="n">
        <v>18289747632</v>
      </c>
    </row>
    <row r="143" customFormat="false" ht="15" hidden="false" customHeight="false" outlineLevel="0" collapsed="false">
      <c r="A143" s="20" t="n">
        <v>141</v>
      </c>
      <c r="B143" s="21" t="s">
        <v>249</v>
      </c>
      <c r="C143" s="27" t="s">
        <v>518</v>
      </c>
      <c r="D143" s="21" t="s">
        <v>106</v>
      </c>
      <c r="E143" s="25" t="s">
        <v>382</v>
      </c>
      <c r="F143" s="25" t="s">
        <v>534</v>
      </c>
      <c r="G143" s="25" t="s">
        <v>520</v>
      </c>
      <c r="H143" s="25" t="s">
        <v>74</v>
      </c>
      <c r="I143" s="29" t="s">
        <v>75</v>
      </c>
      <c r="J143" s="30" t="s">
        <v>76</v>
      </c>
      <c r="K143" s="25" t="s">
        <v>535</v>
      </c>
      <c r="L143" s="26" t="s">
        <v>536</v>
      </c>
      <c r="M143" s="21" t="s">
        <v>79</v>
      </c>
      <c r="N143" s="21" t="s">
        <v>80</v>
      </c>
      <c r="O143" s="21" t="s">
        <v>523</v>
      </c>
      <c r="P143" s="22" t="s">
        <v>524</v>
      </c>
      <c r="Q143" s="21" t="s">
        <v>537</v>
      </c>
      <c r="R143" s="22" t="s">
        <v>538</v>
      </c>
    </row>
    <row r="144" customFormat="false" ht="15" hidden="false" customHeight="false" outlineLevel="0" collapsed="false">
      <c r="A144" s="20" t="n">
        <v>142</v>
      </c>
      <c r="B144" s="21" t="s">
        <v>249</v>
      </c>
      <c r="C144" s="27" t="s">
        <v>518</v>
      </c>
      <c r="D144" s="21" t="s">
        <v>132</v>
      </c>
      <c r="E144" s="25" t="s">
        <v>144</v>
      </c>
      <c r="F144" s="25" t="s">
        <v>539</v>
      </c>
      <c r="G144" s="25" t="s">
        <v>252</v>
      </c>
      <c r="H144" s="25" t="s">
        <v>74</v>
      </c>
      <c r="I144" s="29" t="s">
        <v>75</v>
      </c>
      <c r="J144" s="30" t="s">
        <v>76</v>
      </c>
      <c r="K144" s="25" t="s">
        <v>540</v>
      </c>
      <c r="L144" s="26" t="s">
        <v>541</v>
      </c>
      <c r="M144" s="21" t="s">
        <v>79</v>
      </c>
      <c r="N144" s="21" t="s">
        <v>80</v>
      </c>
      <c r="O144" s="21" t="s">
        <v>523</v>
      </c>
      <c r="P144" s="22" t="s">
        <v>524</v>
      </c>
      <c r="Q144" s="21" t="s">
        <v>537</v>
      </c>
      <c r="R144" s="22" t="s">
        <v>538</v>
      </c>
    </row>
    <row r="145" customFormat="false" ht="15" hidden="false" customHeight="false" outlineLevel="0" collapsed="false">
      <c r="A145" s="20" t="n">
        <v>143</v>
      </c>
      <c r="B145" s="21" t="s">
        <v>249</v>
      </c>
      <c r="C145" s="27" t="s">
        <v>518</v>
      </c>
      <c r="D145" s="21" t="s">
        <v>132</v>
      </c>
      <c r="E145" s="25" t="s">
        <v>405</v>
      </c>
      <c r="F145" s="25" t="s">
        <v>519</v>
      </c>
      <c r="G145" s="25" t="s">
        <v>100</v>
      </c>
      <c r="H145" s="25" t="s">
        <v>74</v>
      </c>
      <c r="I145" s="29" t="s">
        <v>75</v>
      </c>
      <c r="J145" s="30" t="s">
        <v>76</v>
      </c>
      <c r="K145" s="25" t="s">
        <v>542</v>
      </c>
      <c r="L145" s="26" t="s">
        <v>543</v>
      </c>
      <c r="M145" s="21" t="s">
        <v>79</v>
      </c>
      <c r="N145" s="21" t="s">
        <v>80</v>
      </c>
      <c r="O145" s="21" t="s">
        <v>523</v>
      </c>
      <c r="P145" s="22" t="s">
        <v>524</v>
      </c>
      <c r="Q145" s="21" t="s">
        <v>537</v>
      </c>
      <c r="R145" s="22" t="s">
        <v>538</v>
      </c>
    </row>
    <row r="146" customFormat="false" ht="15" hidden="false" customHeight="false" outlineLevel="0" collapsed="false">
      <c r="A146" s="20" t="n">
        <v>144</v>
      </c>
      <c r="B146" s="21" t="s">
        <v>249</v>
      </c>
      <c r="C146" s="27" t="s">
        <v>518</v>
      </c>
      <c r="D146" s="21" t="s">
        <v>132</v>
      </c>
      <c r="E146" s="25" t="s">
        <v>408</v>
      </c>
      <c r="F146" s="25" t="s">
        <v>519</v>
      </c>
      <c r="G146" s="25" t="s">
        <v>100</v>
      </c>
      <c r="H146" s="25" t="s">
        <v>74</v>
      </c>
      <c r="I146" s="29" t="s">
        <v>75</v>
      </c>
      <c r="J146" s="30" t="s">
        <v>76</v>
      </c>
      <c r="K146" s="25" t="s">
        <v>544</v>
      </c>
      <c r="L146" s="26" t="s">
        <v>545</v>
      </c>
      <c r="M146" s="21" t="s">
        <v>79</v>
      </c>
      <c r="N146" s="21" t="s">
        <v>80</v>
      </c>
      <c r="O146" s="21" t="s">
        <v>523</v>
      </c>
      <c r="P146" s="22" t="s">
        <v>524</v>
      </c>
      <c r="Q146" s="21" t="s">
        <v>537</v>
      </c>
      <c r="R146" s="22" t="s">
        <v>538</v>
      </c>
    </row>
    <row r="147" customFormat="false" ht="15" hidden="false" customHeight="false" outlineLevel="0" collapsed="false">
      <c r="A147" s="20" t="n">
        <v>145</v>
      </c>
      <c r="B147" s="21" t="s">
        <v>249</v>
      </c>
      <c r="C147" s="27" t="s">
        <v>518</v>
      </c>
      <c r="D147" s="21" t="s">
        <v>132</v>
      </c>
      <c r="E147" s="25" t="s">
        <v>411</v>
      </c>
      <c r="F147" s="25" t="s">
        <v>534</v>
      </c>
      <c r="G147" s="25" t="s">
        <v>100</v>
      </c>
      <c r="H147" s="25" t="s">
        <v>74</v>
      </c>
      <c r="I147" s="29" t="s">
        <v>75</v>
      </c>
      <c r="J147" s="30" t="s">
        <v>76</v>
      </c>
      <c r="K147" s="25" t="s">
        <v>546</v>
      </c>
      <c r="L147" s="26" t="s">
        <v>547</v>
      </c>
      <c r="M147" s="21" t="s">
        <v>79</v>
      </c>
      <c r="N147" s="21" t="s">
        <v>80</v>
      </c>
      <c r="O147" s="21" t="s">
        <v>523</v>
      </c>
      <c r="P147" s="22" t="s">
        <v>524</v>
      </c>
      <c r="Q147" s="21" t="s">
        <v>537</v>
      </c>
      <c r="R147" s="22" t="s">
        <v>538</v>
      </c>
    </row>
    <row r="148" customFormat="false" ht="15" hidden="false" customHeight="false" outlineLevel="0" collapsed="false">
      <c r="A148" s="20" t="n">
        <v>146</v>
      </c>
      <c r="B148" s="21" t="s">
        <v>249</v>
      </c>
      <c r="C148" s="27" t="s">
        <v>518</v>
      </c>
      <c r="D148" s="21" t="s">
        <v>132</v>
      </c>
      <c r="E148" s="25" t="s">
        <v>414</v>
      </c>
      <c r="F148" s="25" t="s">
        <v>534</v>
      </c>
      <c r="G148" s="25" t="s">
        <v>520</v>
      </c>
      <c r="H148" s="25" t="s">
        <v>74</v>
      </c>
      <c r="I148" s="29" t="s">
        <v>75</v>
      </c>
      <c r="J148" s="30" t="s">
        <v>76</v>
      </c>
      <c r="K148" s="25" t="s">
        <v>548</v>
      </c>
      <c r="L148" s="26" t="s">
        <v>549</v>
      </c>
      <c r="M148" s="21" t="s">
        <v>79</v>
      </c>
      <c r="N148" s="21" t="s">
        <v>80</v>
      </c>
      <c r="O148" s="21" t="s">
        <v>523</v>
      </c>
      <c r="P148" s="22" t="s">
        <v>524</v>
      </c>
      <c r="Q148" s="21" t="s">
        <v>537</v>
      </c>
      <c r="R148" s="22" t="s">
        <v>538</v>
      </c>
    </row>
    <row r="149" customFormat="false" ht="15" hidden="false" customHeight="false" outlineLevel="0" collapsed="false">
      <c r="A149" s="20" t="n">
        <v>147</v>
      </c>
      <c r="B149" s="21" t="s">
        <v>249</v>
      </c>
      <c r="C149" s="27" t="s">
        <v>518</v>
      </c>
      <c r="D149" s="21" t="s">
        <v>132</v>
      </c>
      <c r="E149" s="25" t="s">
        <v>550</v>
      </c>
      <c r="F149" s="25" t="s">
        <v>519</v>
      </c>
      <c r="G149" s="25" t="s">
        <v>520</v>
      </c>
      <c r="H149" s="25" t="s">
        <v>74</v>
      </c>
      <c r="I149" s="29" t="s">
        <v>75</v>
      </c>
      <c r="J149" s="30" t="s">
        <v>76</v>
      </c>
      <c r="K149" s="25" t="s">
        <v>551</v>
      </c>
      <c r="L149" s="26" t="s">
        <v>552</v>
      </c>
      <c r="M149" s="21" t="s">
        <v>79</v>
      </c>
      <c r="N149" s="21" t="s">
        <v>80</v>
      </c>
      <c r="O149" s="21" t="s">
        <v>523</v>
      </c>
      <c r="P149" s="22" t="s">
        <v>524</v>
      </c>
      <c r="Q149" s="21" t="s">
        <v>537</v>
      </c>
      <c r="R149" s="22" t="s">
        <v>538</v>
      </c>
    </row>
    <row r="150" customFormat="false" ht="15" hidden="false" customHeight="false" outlineLevel="0" collapsed="false">
      <c r="A150" s="20" t="n">
        <v>148</v>
      </c>
      <c r="B150" s="21" t="s">
        <v>249</v>
      </c>
      <c r="C150" s="27" t="s">
        <v>518</v>
      </c>
      <c r="D150" s="21" t="s">
        <v>132</v>
      </c>
      <c r="E150" s="25" t="s">
        <v>553</v>
      </c>
      <c r="F150" s="25" t="s">
        <v>519</v>
      </c>
      <c r="G150" s="25" t="s">
        <v>100</v>
      </c>
      <c r="H150" s="25" t="s">
        <v>74</v>
      </c>
      <c r="I150" s="29" t="s">
        <v>75</v>
      </c>
      <c r="J150" s="30" t="s">
        <v>554</v>
      </c>
      <c r="K150" s="25" t="s">
        <v>555</v>
      </c>
      <c r="L150" s="26" t="s">
        <v>556</v>
      </c>
      <c r="M150" s="21" t="s">
        <v>79</v>
      </c>
      <c r="N150" s="21" t="s">
        <v>80</v>
      </c>
      <c r="O150" s="21" t="s">
        <v>523</v>
      </c>
      <c r="P150" s="22" t="s">
        <v>524</v>
      </c>
      <c r="Q150" s="21" t="s">
        <v>537</v>
      </c>
      <c r="R150" s="22" t="s">
        <v>538</v>
      </c>
    </row>
    <row r="151" customFormat="false" ht="15" hidden="false" customHeight="false" outlineLevel="0" collapsed="false">
      <c r="A151" s="20" t="n">
        <v>149</v>
      </c>
      <c r="B151" s="21" t="s">
        <v>249</v>
      </c>
      <c r="C151" s="27" t="s">
        <v>518</v>
      </c>
      <c r="D151" s="21" t="s">
        <v>155</v>
      </c>
      <c r="E151" s="25" t="s">
        <v>429</v>
      </c>
      <c r="F151" s="25" t="s">
        <v>529</v>
      </c>
      <c r="G151" s="25" t="s">
        <v>100</v>
      </c>
      <c r="H151" s="25" t="s">
        <v>74</v>
      </c>
      <c r="I151" s="29" t="s">
        <v>75</v>
      </c>
      <c r="J151" s="30" t="s">
        <v>76</v>
      </c>
      <c r="K151" s="25" t="s">
        <v>557</v>
      </c>
      <c r="L151" s="26" t="s">
        <v>558</v>
      </c>
      <c r="M151" s="21" t="s">
        <v>79</v>
      </c>
      <c r="N151" s="21" t="s">
        <v>80</v>
      </c>
      <c r="O151" s="21" t="s">
        <v>523</v>
      </c>
      <c r="P151" s="22" t="s">
        <v>524</v>
      </c>
      <c r="Q151" s="21" t="s">
        <v>537</v>
      </c>
      <c r="R151" s="22" t="s">
        <v>538</v>
      </c>
    </row>
    <row r="152" customFormat="false" ht="15" hidden="false" customHeight="false" outlineLevel="0" collapsed="false">
      <c r="A152" s="20" t="n">
        <v>150</v>
      </c>
      <c r="B152" s="21" t="s">
        <v>249</v>
      </c>
      <c r="C152" s="21" t="s">
        <v>559</v>
      </c>
      <c r="D152" s="21" t="s">
        <v>70</v>
      </c>
      <c r="E152" s="25" t="s">
        <v>560</v>
      </c>
      <c r="F152" s="25" t="s">
        <v>309</v>
      </c>
      <c r="G152" s="25" t="s">
        <v>100</v>
      </c>
      <c r="H152" s="25" t="s">
        <v>74</v>
      </c>
      <c r="I152" s="29" t="s">
        <v>75</v>
      </c>
      <c r="J152" s="30" t="s">
        <v>76</v>
      </c>
      <c r="K152" s="25" t="s">
        <v>561</v>
      </c>
      <c r="L152" s="26" t="s">
        <v>562</v>
      </c>
      <c r="M152" s="21" t="s">
        <v>79</v>
      </c>
      <c r="N152" s="21" t="s">
        <v>80</v>
      </c>
      <c r="O152" s="21" t="s">
        <v>563</v>
      </c>
      <c r="P152" s="22" t="s">
        <v>564</v>
      </c>
      <c r="Q152" s="21" t="s">
        <v>565</v>
      </c>
      <c r="R152" s="22" t="s">
        <v>566</v>
      </c>
    </row>
    <row r="153" customFormat="false" ht="15" hidden="false" customHeight="false" outlineLevel="0" collapsed="false">
      <c r="A153" s="20" t="n">
        <v>151</v>
      </c>
      <c r="B153" s="21" t="s">
        <v>249</v>
      </c>
      <c r="C153" s="21" t="s">
        <v>559</v>
      </c>
      <c r="D153" s="21" t="s">
        <v>70</v>
      </c>
      <c r="E153" s="25" t="s">
        <v>340</v>
      </c>
      <c r="F153" s="25" t="s">
        <v>309</v>
      </c>
      <c r="G153" s="25" t="s">
        <v>100</v>
      </c>
      <c r="H153" s="25" t="s">
        <v>74</v>
      </c>
      <c r="I153" s="29" t="s">
        <v>75</v>
      </c>
      <c r="J153" s="30" t="s">
        <v>76</v>
      </c>
      <c r="K153" s="25" t="s">
        <v>567</v>
      </c>
      <c r="L153" s="26" t="s">
        <v>568</v>
      </c>
      <c r="M153" s="21" t="s">
        <v>79</v>
      </c>
      <c r="N153" s="21" t="s">
        <v>80</v>
      </c>
      <c r="O153" s="21" t="s">
        <v>563</v>
      </c>
      <c r="P153" s="22" t="s">
        <v>564</v>
      </c>
      <c r="Q153" s="21" t="s">
        <v>565</v>
      </c>
      <c r="R153" s="22" t="s">
        <v>566</v>
      </c>
    </row>
    <row r="154" customFormat="false" ht="15" hidden="false" customHeight="false" outlineLevel="0" collapsed="false">
      <c r="A154" s="20" t="n">
        <v>152</v>
      </c>
      <c r="B154" s="21" t="s">
        <v>249</v>
      </c>
      <c r="C154" s="21" t="s">
        <v>559</v>
      </c>
      <c r="D154" s="21" t="s">
        <v>70</v>
      </c>
      <c r="E154" s="25" t="s">
        <v>399</v>
      </c>
      <c r="F154" s="25" t="s">
        <v>309</v>
      </c>
      <c r="G154" s="25" t="s">
        <v>100</v>
      </c>
      <c r="H154" s="25" t="s">
        <v>74</v>
      </c>
      <c r="I154" s="29" t="s">
        <v>75</v>
      </c>
      <c r="J154" s="30" t="s">
        <v>76</v>
      </c>
      <c r="K154" s="25" t="s">
        <v>569</v>
      </c>
      <c r="L154" s="26" t="s">
        <v>570</v>
      </c>
      <c r="M154" s="21" t="s">
        <v>79</v>
      </c>
      <c r="N154" s="21" t="s">
        <v>80</v>
      </c>
      <c r="O154" s="21" t="s">
        <v>563</v>
      </c>
      <c r="P154" s="22" t="s">
        <v>564</v>
      </c>
      <c r="Q154" s="21" t="s">
        <v>565</v>
      </c>
      <c r="R154" s="22" t="s">
        <v>566</v>
      </c>
    </row>
    <row r="155" customFormat="false" ht="15" hidden="false" customHeight="false" outlineLevel="0" collapsed="false">
      <c r="A155" s="20" t="n">
        <v>153</v>
      </c>
      <c r="B155" s="21" t="s">
        <v>249</v>
      </c>
      <c r="C155" s="21" t="s">
        <v>559</v>
      </c>
      <c r="D155" s="21" t="s">
        <v>106</v>
      </c>
      <c r="E155" s="25" t="s">
        <v>238</v>
      </c>
      <c r="F155" s="25" t="s">
        <v>571</v>
      </c>
      <c r="G155" s="25" t="s">
        <v>121</v>
      </c>
      <c r="H155" s="25" t="s">
        <v>74</v>
      </c>
      <c r="I155" s="29" t="s">
        <v>75</v>
      </c>
      <c r="J155" s="30" t="s">
        <v>76</v>
      </c>
      <c r="K155" s="25" t="s">
        <v>572</v>
      </c>
      <c r="L155" s="26" t="s">
        <v>573</v>
      </c>
      <c r="M155" s="21" t="s">
        <v>79</v>
      </c>
      <c r="N155" s="21" t="s">
        <v>80</v>
      </c>
      <c r="O155" s="21" t="s">
        <v>563</v>
      </c>
      <c r="P155" s="22" t="s">
        <v>574</v>
      </c>
      <c r="Q155" s="21" t="s">
        <v>575</v>
      </c>
      <c r="R155" s="22" t="s">
        <v>576</v>
      </c>
    </row>
    <row r="156" customFormat="false" ht="15" hidden="false" customHeight="false" outlineLevel="0" collapsed="false">
      <c r="A156" s="20" t="n">
        <v>154</v>
      </c>
      <c r="B156" s="21" t="s">
        <v>249</v>
      </c>
      <c r="C156" s="21" t="s">
        <v>559</v>
      </c>
      <c r="D156" s="21" t="s">
        <v>106</v>
      </c>
      <c r="E156" s="25" t="s">
        <v>376</v>
      </c>
      <c r="F156" s="25" t="s">
        <v>309</v>
      </c>
      <c r="G156" s="25" t="s">
        <v>100</v>
      </c>
      <c r="H156" s="25" t="s">
        <v>74</v>
      </c>
      <c r="I156" s="29" t="s">
        <v>75</v>
      </c>
      <c r="J156" s="30" t="s">
        <v>76</v>
      </c>
      <c r="K156" s="25" t="s">
        <v>577</v>
      </c>
      <c r="L156" s="26" t="s">
        <v>578</v>
      </c>
      <c r="M156" s="21" t="s">
        <v>79</v>
      </c>
      <c r="N156" s="21" t="s">
        <v>80</v>
      </c>
      <c r="O156" s="21" t="s">
        <v>563</v>
      </c>
      <c r="P156" s="22" t="s">
        <v>574</v>
      </c>
      <c r="Q156" s="21" t="s">
        <v>575</v>
      </c>
      <c r="R156" s="22" t="s">
        <v>576</v>
      </c>
    </row>
    <row r="157" customFormat="false" ht="15" hidden="false" customHeight="false" outlineLevel="0" collapsed="false">
      <c r="A157" s="20" t="n">
        <v>155</v>
      </c>
      <c r="B157" s="21" t="s">
        <v>249</v>
      </c>
      <c r="C157" s="21" t="s">
        <v>559</v>
      </c>
      <c r="D157" s="21" t="s">
        <v>106</v>
      </c>
      <c r="E157" s="25" t="s">
        <v>382</v>
      </c>
      <c r="F157" s="25" t="s">
        <v>309</v>
      </c>
      <c r="G157" s="25" t="s">
        <v>100</v>
      </c>
      <c r="H157" s="25" t="s">
        <v>74</v>
      </c>
      <c r="I157" s="29" t="s">
        <v>75</v>
      </c>
      <c r="J157" s="30" t="s">
        <v>76</v>
      </c>
      <c r="K157" s="25" t="s">
        <v>579</v>
      </c>
      <c r="L157" s="26" t="s">
        <v>580</v>
      </c>
      <c r="M157" s="21" t="s">
        <v>79</v>
      </c>
      <c r="N157" s="21" t="s">
        <v>80</v>
      </c>
      <c r="O157" s="21" t="s">
        <v>563</v>
      </c>
      <c r="P157" s="22" t="s">
        <v>574</v>
      </c>
      <c r="Q157" s="21" t="s">
        <v>575</v>
      </c>
      <c r="R157" s="22" t="s">
        <v>576</v>
      </c>
    </row>
    <row r="158" customFormat="false" ht="15" hidden="false" customHeight="false" outlineLevel="0" collapsed="false">
      <c r="A158" s="20" t="n">
        <v>156</v>
      </c>
      <c r="B158" s="21" t="s">
        <v>249</v>
      </c>
      <c r="C158" s="21" t="s">
        <v>559</v>
      </c>
      <c r="D158" s="21" t="s">
        <v>106</v>
      </c>
      <c r="E158" s="25" t="s">
        <v>373</v>
      </c>
      <c r="F158" s="25" t="s">
        <v>309</v>
      </c>
      <c r="G158" s="25" t="s">
        <v>100</v>
      </c>
      <c r="H158" s="25" t="s">
        <v>74</v>
      </c>
      <c r="I158" s="29" t="s">
        <v>75</v>
      </c>
      <c r="J158" s="30" t="s">
        <v>76</v>
      </c>
      <c r="K158" s="25" t="s">
        <v>581</v>
      </c>
      <c r="L158" s="26" t="s">
        <v>582</v>
      </c>
      <c r="M158" s="21" t="s">
        <v>79</v>
      </c>
      <c r="N158" s="21" t="s">
        <v>80</v>
      </c>
      <c r="O158" s="21" t="s">
        <v>563</v>
      </c>
      <c r="P158" s="22" t="s">
        <v>574</v>
      </c>
      <c r="Q158" s="21" t="s">
        <v>575</v>
      </c>
      <c r="R158" s="22" t="s">
        <v>576</v>
      </c>
    </row>
    <row r="159" customFormat="false" ht="15" hidden="false" customHeight="false" outlineLevel="0" collapsed="false">
      <c r="A159" s="20" t="n">
        <v>157</v>
      </c>
      <c r="B159" s="21" t="s">
        <v>249</v>
      </c>
      <c r="C159" s="21" t="s">
        <v>559</v>
      </c>
      <c r="D159" s="21" t="s">
        <v>132</v>
      </c>
      <c r="E159" s="25" t="s">
        <v>141</v>
      </c>
      <c r="F159" s="25" t="s">
        <v>309</v>
      </c>
      <c r="G159" s="25" t="s">
        <v>121</v>
      </c>
      <c r="H159" s="25" t="s">
        <v>74</v>
      </c>
      <c r="I159" s="29" t="s">
        <v>75</v>
      </c>
      <c r="J159" s="30" t="s">
        <v>76</v>
      </c>
      <c r="K159" s="25" t="s">
        <v>583</v>
      </c>
      <c r="L159" s="26" t="s">
        <v>584</v>
      </c>
      <c r="M159" s="21" t="s">
        <v>79</v>
      </c>
      <c r="N159" s="21" t="s">
        <v>80</v>
      </c>
      <c r="O159" s="21" t="s">
        <v>563</v>
      </c>
      <c r="P159" s="22" t="s">
        <v>574</v>
      </c>
      <c r="Q159" s="21" t="s">
        <v>575</v>
      </c>
      <c r="R159" s="22" t="s">
        <v>564</v>
      </c>
    </row>
    <row r="160" customFormat="false" ht="15" hidden="false" customHeight="false" outlineLevel="0" collapsed="false">
      <c r="A160" s="20" t="n">
        <v>158</v>
      </c>
      <c r="B160" s="21" t="s">
        <v>249</v>
      </c>
      <c r="C160" s="21" t="s">
        <v>559</v>
      </c>
      <c r="D160" s="21" t="s">
        <v>132</v>
      </c>
      <c r="E160" s="25" t="s">
        <v>550</v>
      </c>
      <c r="F160" s="25" t="s">
        <v>309</v>
      </c>
      <c r="G160" s="25" t="s">
        <v>100</v>
      </c>
      <c r="H160" s="25" t="s">
        <v>74</v>
      </c>
      <c r="I160" s="29" t="s">
        <v>75</v>
      </c>
      <c r="J160" s="30" t="s">
        <v>76</v>
      </c>
      <c r="K160" s="25" t="s">
        <v>585</v>
      </c>
      <c r="L160" s="26" t="s">
        <v>586</v>
      </c>
      <c r="M160" s="21" t="s">
        <v>79</v>
      </c>
      <c r="N160" s="21" t="s">
        <v>80</v>
      </c>
      <c r="O160" s="21" t="s">
        <v>563</v>
      </c>
      <c r="P160" s="22" t="s">
        <v>574</v>
      </c>
      <c r="Q160" s="21" t="s">
        <v>587</v>
      </c>
      <c r="R160" s="22" t="s">
        <v>564</v>
      </c>
    </row>
    <row r="161" customFormat="false" ht="15" hidden="false" customHeight="false" outlineLevel="0" collapsed="false">
      <c r="A161" s="20" t="n">
        <v>159</v>
      </c>
      <c r="B161" s="21" t="s">
        <v>249</v>
      </c>
      <c r="C161" s="21" t="s">
        <v>559</v>
      </c>
      <c r="D161" s="21" t="s">
        <v>132</v>
      </c>
      <c r="E161" s="25" t="s">
        <v>588</v>
      </c>
      <c r="F161" s="25" t="s">
        <v>309</v>
      </c>
      <c r="G161" s="25" t="s">
        <v>100</v>
      </c>
      <c r="H161" s="25" t="s">
        <v>74</v>
      </c>
      <c r="I161" s="29" t="s">
        <v>75</v>
      </c>
      <c r="J161" s="30" t="s">
        <v>76</v>
      </c>
      <c r="K161" s="25" t="s">
        <v>589</v>
      </c>
      <c r="L161" s="26" t="s">
        <v>590</v>
      </c>
      <c r="M161" s="21" t="s">
        <v>79</v>
      </c>
      <c r="N161" s="21" t="s">
        <v>80</v>
      </c>
      <c r="O161" s="21" t="s">
        <v>563</v>
      </c>
      <c r="P161" s="22" t="s">
        <v>574</v>
      </c>
      <c r="Q161" s="21" t="s">
        <v>587</v>
      </c>
      <c r="R161" s="22" t="s">
        <v>564</v>
      </c>
    </row>
    <row r="162" customFormat="false" ht="15" hidden="false" customHeight="false" outlineLevel="0" collapsed="false">
      <c r="A162" s="20" t="n">
        <v>160</v>
      </c>
      <c r="B162" s="21" t="s">
        <v>249</v>
      </c>
      <c r="C162" s="21" t="s">
        <v>559</v>
      </c>
      <c r="D162" s="21" t="s">
        <v>155</v>
      </c>
      <c r="E162" s="25" t="s">
        <v>591</v>
      </c>
      <c r="F162" s="25" t="s">
        <v>251</v>
      </c>
      <c r="G162" s="25" t="s">
        <v>121</v>
      </c>
      <c r="H162" s="25" t="s">
        <v>74</v>
      </c>
      <c r="I162" s="29" t="s">
        <v>75</v>
      </c>
      <c r="J162" s="30" t="s">
        <v>76</v>
      </c>
      <c r="K162" s="25" t="s">
        <v>592</v>
      </c>
      <c r="L162" s="26" t="s">
        <v>593</v>
      </c>
      <c r="M162" s="21" t="s">
        <v>79</v>
      </c>
      <c r="N162" s="21" t="s">
        <v>80</v>
      </c>
      <c r="O162" s="21" t="s">
        <v>563</v>
      </c>
      <c r="P162" s="22" t="s">
        <v>574</v>
      </c>
      <c r="Q162" s="21" t="s">
        <v>587</v>
      </c>
      <c r="R162" s="22" t="s">
        <v>594</v>
      </c>
    </row>
    <row r="163" customFormat="false" ht="15" hidden="false" customHeight="false" outlineLevel="0" collapsed="false">
      <c r="A163" s="20" t="n">
        <v>161</v>
      </c>
      <c r="B163" s="29" t="s">
        <v>249</v>
      </c>
      <c r="C163" s="29" t="s">
        <v>595</v>
      </c>
      <c r="D163" s="29" t="s">
        <v>70</v>
      </c>
      <c r="E163" s="25" t="s">
        <v>304</v>
      </c>
      <c r="F163" s="25" t="s">
        <v>596</v>
      </c>
      <c r="G163" s="25"/>
      <c r="H163" s="25" t="s">
        <v>74</v>
      </c>
      <c r="I163" s="29" t="s">
        <v>75</v>
      </c>
      <c r="J163" s="30" t="s">
        <v>76</v>
      </c>
      <c r="K163" s="25" t="s">
        <v>597</v>
      </c>
      <c r="L163" s="26" t="s">
        <v>598</v>
      </c>
      <c r="M163" s="29" t="s">
        <v>79</v>
      </c>
      <c r="N163" s="29" t="s">
        <v>80</v>
      </c>
      <c r="O163" s="29" t="s">
        <v>476</v>
      </c>
      <c r="P163" s="25" t="s">
        <v>477</v>
      </c>
      <c r="Q163" s="25"/>
      <c r="R163" s="25"/>
    </row>
    <row r="164" customFormat="false" ht="15" hidden="false" customHeight="false" outlineLevel="0" collapsed="false">
      <c r="A164" s="20" t="n">
        <v>162</v>
      </c>
      <c r="B164" s="21" t="s">
        <v>249</v>
      </c>
      <c r="C164" s="21" t="s">
        <v>595</v>
      </c>
      <c r="D164" s="21" t="s">
        <v>70</v>
      </c>
      <c r="E164" s="25" t="s">
        <v>86</v>
      </c>
      <c r="F164" s="25" t="s">
        <v>596</v>
      </c>
      <c r="G164" s="25" t="s">
        <v>121</v>
      </c>
      <c r="H164" s="25" t="s">
        <v>74</v>
      </c>
      <c r="I164" s="29" t="s">
        <v>75</v>
      </c>
      <c r="J164" s="30" t="s">
        <v>76</v>
      </c>
      <c r="K164" s="22" t="s">
        <v>599</v>
      </c>
      <c r="L164" s="26" t="s">
        <v>600</v>
      </c>
      <c r="M164" s="21" t="s">
        <v>79</v>
      </c>
      <c r="N164" s="21" t="s">
        <v>80</v>
      </c>
      <c r="O164" s="21" t="s">
        <v>476</v>
      </c>
      <c r="P164" s="22" t="s">
        <v>477</v>
      </c>
      <c r="Q164" s="21" t="s">
        <v>601</v>
      </c>
      <c r="R164" s="22" t="s">
        <v>602</v>
      </c>
    </row>
    <row r="165" customFormat="false" ht="15" hidden="false" customHeight="false" outlineLevel="0" collapsed="false">
      <c r="A165" s="20" t="n">
        <v>163</v>
      </c>
      <c r="B165" s="21" t="s">
        <v>249</v>
      </c>
      <c r="C165" s="21" t="s">
        <v>595</v>
      </c>
      <c r="D165" s="21" t="s">
        <v>98</v>
      </c>
      <c r="E165" s="25" t="s">
        <v>472</v>
      </c>
      <c r="F165" s="25" t="s">
        <v>596</v>
      </c>
      <c r="G165" s="25" t="s">
        <v>252</v>
      </c>
      <c r="H165" s="25" t="s">
        <v>74</v>
      </c>
      <c r="I165" s="29" t="s">
        <v>75</v>
      </c>
      <c r="J165" s="30" t="s">
        <v>76</v>
      </c>
      <c r="K165" s="25" t="s">
        <v>603</v>
      </c>
      <c r="L165" s="26" t="s">
        <v>604</v>
      </c>
      <c r="M165" s="21" t="s">
        <v>79</v>
      </c>
      <c r="N165" s="21" t="s">
        <v>80</v>
      </c>
      <c r="O165" s="21" t="s">
        <v>476</v>
      </c>
      <c r="P165" s="22" t="s">
        <v>477</v>
      </c>
      <c r="Q165" s="21" t="s">
        <v>605</v>
      </c>
      <c r="R165" s="22" t="s">
        <v>606</v>
      </c>
    </row>
    <row r="166" customFormat="false" ht="15" hidden="false" customHeight="false" outlineLevel="0" collapsed="false">
      <c r="A166" s="20" t="n">
        <v>164</v>
      </c>
      <c r="B166" s="21" t="s">
        <v>249</v>
      </c>
      <c r="C166" s="21" t="s">
        <v>595</v>
      </c>
      <c r="D166" s="21" t="s">
        <v>98</v>
      </c>
      <c r="E166" s="25" t="s">
        <v>607</v>
      </c>
      <c r="F166" s="25" t="s">
        <v>596</v>
      </c>
      <c r="G166" s="25" t="s">
        <v>252</v>
      </c>
      <c r="H166" s="25" t="s">
        <v>74</v>
      </c>
      <c r="I166" s="29" t="s">
        <v>75</v>
      </c>
      <c r="J166" s="30" t="s">
        <v>76</v>
      </c>
      <c r="K166" s="25" t="s">
        <v>608</v>
      </c>
      <c r="L166" s="26" t="s">
        <v>609</v>
      </c>
      <c r="M166" s="21" t="s">
        <v>79</v>
      </c>
      <c r="N166" s="21" t="s">
        <v>80</v>
      </c>
      <c r="O166" s="21" t="s">
        <v>476</v>
      </c>
      <c r="P166" s="22" t="s">
        <v>477</v>
      </c>
      <c r="Q166" s="21" t="s">
        <v>605</v>
      </c>
      <c r="R166" s="22" t="s">
        <v>606</v>
      </c>
    </row>
    <row r="167" customFormat="false" ht="15" hidden="false" customHeight="false" outlineLevel="0" collapsed="false">
      <c r="A167" s="20" t="n">
        <v>165</v>
      </c>
      <c r="B167" s="21" t="s">
        <v>68</v>
      </c>
      <c r="C167" s="21" t="s">
        <v>69</v>
      </c>
      <c r="D167" s="21" t="s">
        <v>132</v>
      </c>
      <c r="E167" s="25" t="s">
        <v>398</v>
      </c>
      <c r="F167" s="25" t="s">
        <v>610</v>
      </c>
      <c r="G167" s="25" t="s">
        <v>611</v>
      </c>
      <c r="H167" s="25"/>
      <c r="I167" s="29" t="s">
        <v>75</v>
      </c>
      <c r="J167" s="30" t="s">
        <v>612</v>
      </c>
      <c r="K167" s="22" t="s">
        <v>613</v>
      </c>
      <c r="L167" s="24" t="s">
        <v>614</v>
      </c>
      <c r="M167" s="21" t="s">
        <v>79</v>
      </c>
      <c r="N167" s="21" t="s">
        <v>80</v>
      </c>
      <c r="O167" s="21" t="s">
        <v>111</v>
      </c>
      <c r="P167" s="22" t="s">
        <v>112</v>
      </c>
      <c r="Q167" s="21" t="s">
        <v>113</v>
      </c>
      <c r="R167" s="22" t="s">
        <v>114</v>
      </c>
    </row>
    <row r="168" customFormat="false" ht="14" hidden="false" customHeight="false" outlineLevel="0" collapsed="false">
      <c r="A168" s="20" t="n">
        <v>166</v>
      </c>
      <c r="B168" s="21" t="s">
        <v>68</v>
      </c>
      <c r="C168" s="21" t="s">
        <v>69</v>
      </c>
      <c r="D168" s="21" t="s">
        <v>221</v>
      </c>
      <c r="E168" s="22" t="s">
        <v>615</v>
      </c>
      <c r="F168" s="22" t="s">
        <v>616</v>
      </c>
      <c r="G168" s="22" t="s">
        <v>617</v>
      </c>
      <c r="H168" s="22"/>
      <c r="I168" s="21" t="s">
        <v>75</v>
      </c>
      <c r="J168" s="23" t="s">
        <v>612</v>
      </c>
      <c r="K168" s="22" t="s">
        <v>618</v>
      </c>
      <c r="L168" s="24" t="s">
        <v>619</v>
      </c>
      <c r="M168" s="21" t="s">
        <v>79</v>
      </c>
      <c r="N168" s="21" t="s">
        <v>80</v>
      </c>
      <c r="O168" s="21" t="s">
        <v>203</v>
      </c>
      <c r="P168" s="22" t="s">
        <v>204</v>
      </c>
      <c r="Q168" s="21" t="s">
        <v>82</v>
      </c>
      <c r="R168" s="22" t="s">
        <v>83</v>
      </c>
    </row>
    <row r="169" customFormat="false" ht="14" hidden="false" customHeight="false" outlineLevel="0" collapsed="false">
      <c r="A169" s="20" t="n">
        <v>167</v>
      </c>
      <c r="B169" s="21" t="s">
        <v>68</v>
      </c>
      <c r="C169" s="21" t="s">
        <v>237</v>
      </c>
      <c r="D169" s="21" t="s">
        <v>620</v>
      </c>
      <c r="E169" s="22" t="s">
        <v>621</v>
      </c>
      <c r="F169" s="22" t="s">
        <v>622</v>
      </c>
      <c r="G169" s="22" t="s">
        <v>623</v>
      </c>
      <c r="H169" s="22" t="s">
        <v>74</v>
      </c>
      <c r="I169" s="21" t="s">
        <v>75</v>
      </c>
      <c r="J169" s="23" t="s">
        <v>612</v>
      </c>
      <c r="K169" s="22" t="s">
        <v>624</v>
      </c>
      <c r="L169" s="24" t="s">
        <v>625</v>
      </c>
      <c r="M169" s="21" t="s">
        <v>79</v>
      </c>
      <c r="N169" s="21" t="s">
        <v>80</v>
      </c>
      <c r="O169" s="21" t="s">
        <v>626</v>
      </c>
      <c r="P169" s="22" t="n">
        <v>15927327017</v>
      </c>
      <c r="Q169" s="21" t="s">
        <v>627</v>
      </c>
      <c r="R169" s="22" t="n">
        <v>13398988393</v>
      </c>
    </row>
    <row r="170" customFormat="false" ht="14" hidden="false" customHeight="false" outlineLevel="0" collapsed="false">
      <c r="A170" s="20" t="n">
        <v>168</v>
      </c>
      <c r="B170" s="21" t="s">
        <v>68</v>
      </c>
      <c r="C170" s="21" t="s">
        <v>237</v>
      </c>
      <c r="D170" s="21" t="s">
        <v>620</v>
      </c>
      <c r="E170" s="22" t="s">
        <v>628</v>
      </c>
      <c r="F170" s="22" t="s">
        <v>617</v>
      </c>
      <c r="G170" s="22" t="s">
        <v>611</v>
      </c>
      <c r="H170" s="22" t="s">
        <v>74</v>
      </c>
      <c r="I170" s="21" t="s">
        <v>75</v>
      </c>
      <c r="J170" s="23" t="s">
        <v>612</v>
      </c>
      <c r="K170" s="22" t="s">
        <v>629</v>
      </c>
      <c r="L170" s="24" t="s">
        <v>630</v>
      </c>
      <c r="M170" s="21" t="s">
        <v>79</v>
      </c>
      <c r="N170" s="21" t="s">
        <v>80</v>
      </c>
      <c r="O170" s="21" t="s">
        <v>626</v>
      </c>
      <c r="P170" s="22" t="n">
        <v>15927327017</v>
      </c>
      <c r="Q170" s="21" t="s">
        <v>627</v>
      </c>
      <c r="R170" s="22" t="n">
        <v>13398988393</v>
      </c>
    </row>
    <row r="171" customFormat="false" ht="14" hidden="false" customHeight="false" outlineLevel="0" collapsed="false">
      <c r="A171" s="20" t="n">
        <v>169</v>
      </c>
      <c r="B171" s="21" t="s">
        <v>68</v>
      </c>
      <c r="C171" s="21" t="s">
        <v>237</v>
      </c>
      <c r="D171" s="21" t="s">
        <v>620</v>
      </c>
      <c r="E171" s="22" t="s">
        <v>631</v>
      </c>
      <c r="F171" s="22" t="s">
        <v>617</v>
      </c>
      <c r="G171" s="22" t="s">
        <v>611</v>
      </c>
      <c r="H171" s="22" t="s">
        <v>74</v>
      </c>
      <c r="I171" s="21" t="s">
        <v>75</v>
      </c>
      <c r="J171" s="23" t="s">
        <v>612</v>
      </c>
      <c r="K171" s="22" t="s">
        <v>632</v>
      </c>
      <c r="L171" s="24" t="s">
        <v>633</v>
      </c>
      <c r="M171" s="21" t="s">
        <v>79</v>
      </c>
      <c r="N171" s="21" t="s">
        <v>80</v>
      </c>
      <c r="O171" s="21" t="s">
        <v>626</v>
      </c>
      <c r="P171" s="22" t="n">
        <v>15927327017</v>
      </c>
      <c r="Q171" s="21" t="s">
        <v>627</v>
      </c>
      <c r="R171" s="22" t="n">
        <v>13398988393</v>
      </c>
    </row>
    <row r="172" customFormat="false" ht="14" hidden="false" customHeight="false" outlineLevel="0" collapsed="false">
      <c r="A172" s="20" t="n">
        <v>170</v>
      </c>
      <c r="B172" s="21" t="s">
        <v>68</v>
      </c>
      <c r="C172" s="21" t="s">
        <v>237</v>
      </c>
      <c r="D172" s="21" t="s">
        <v>620</v>
      </c>
      <c r="E172" s="22" t="s">
        <v>634</v>
      </c>
      <c r="F172" s="22" t="s">
        <v>617</v>
      </c>
      <c r="G172" s="22" t="s">
        <v>611</v>
      </c>
      <c r="H172" s="22" t="s">
        <v>74</v>
      </c>
      <c r="I172" s="21" t="s">
        <v>75</v>
      </c>
      <c r="J172" s="23" t="s">
        <v>612</v>
      </c>
      <c r="K172" s="22" t="s">
        <v>635</v>
      </c>
      <c r="L172" s="24" t="s">
        <v>636</v>
      </c>
      <c r="M172" s="21" t="s">
        <v>79</v>
      </c>
      <c r="N172" s="21" t="s">
        <v>80</v>
      </c>
      <c r="O172" s="21" t="s">
        <v>626</v>
      </c>
      <c r="P172" s="22" t="n">
        <v>15927327017</v>
      </c>
      <c r="Q172" s="21" t="s">
        <v>627</v>
      </c>
      <c r="R172" s="22" t="n">
        <v>13398988393</v>
      </c>
    </row>
    <row r="173" customFormat="false" ht="14" hidden="false" customHeight="false" outlineLevel="0" collapsed="false">
      <c r="A173" s="20" t="n">
        <v>171</v>
      </c>
      <c r="B173" s="21" t="s">
        <v>68</v>
      </c>
      <c r="C173" s="21" t="s">
        <v>237</v>
      </c>
      <c r="D173" s="21" t="s">
        <v>620</v>
      </c>
      <c r="E173" s="22" t="s">
        <v>637</v>
      </c>
      <c r="F173" s="22" t="s">
        <v>617</v>
      </c>
      <c r="G173" s="22" t="s">
        <v>611</v>
      </c>
      <c r="H173" s="22" t="s">
        <v>74</v>
      </c>
      <c r="I173" s="21" t="s">
        <v>75</v>
      </c>
      <c r="J173" s="23" t="s">
        <v>612</v>
      </c>
      <c r="K173" s="22" t="s">
        <v>638</v>
      </c>
      <c r="L173" s="24" t="s">
        <v>639</v>
      </c>
      <c r="M173" s="21" t="s">
        <v>79</v>
      </c>
      <c r="N173" s="21" t="s">
        <v>80</v>
      </c>
      <c r="O173" s="21" t="s">
        <v>626</v>
      </c>
      <c r="P173" s="22" t="n">
        <v>15927327017</v>
      </c>
      <c r="Q173" s="21" t="s">
        <v>627</v>
      </c>
      <c r="R173" s="22" t="n">
        <v>13398988393</v>
      </c>
    </row>
    <row r="174" customFormat="false" ht="14" hidden="false" customHeight="false" outlineLevel="0" collapsed="false">
      <c r="A174" s="20" t="n">
        <v>172</v>
      </c>
      <c r="B174" s="21" t="s">
        <v>68</v>
      </c>
      <c r="C174" s="21" t="s">
        <v>237</v>
      </c>
      <c r="D174" s="21" t="s">
        <v>620</v>
      </c>
      <c r="E174" s="22" t="s">
        <v>640</v>
      </c>
      <c r="F174" s="22" t="s">
        <v>622</v>
      </c>
      <c r="G174" s="22" t="s">
        <v>349</v>
      </c>
      <c r="H174" s="22" t="s">
        <v>74</v>
      </c>
      <c r="I174" s="21" t="s">
        <v>75</v>
      </c>
      <c r="J174" s="23" t="s">
        <v>612</v>
      </c>
      <c r="K174" s="22" t="s">
        <v>641</v>
      </c>
      <c r="L174" s="24" t="s">
        <v>642</v>
      </c>
      <c r="M174" s="21" t="s">
        <v>79</v>
      </c>
      <c r="N174" s="21" t="s">
        <v>80</v>
      </c>
      <c r="O174" s="21" t="s">
        <v>626</v>
      </c>
      <c r="P174" s="22" t="n">
        <v>15927327017</v>
      </c>
      <c r="Q174" s="21" t="s">
        <v>627</v>
      </c>
      <c r="R174" s="22" t="n">
        <v>13398988393</v>
      </c>
    </row>
    <row r="175" customFormat="false" ht="15" hidden="false" customHeight="false" outlineLevel="0" collapsed="false">
      <c r="A175" s="31" t="n">
        <v>173</v>
      </c>
      <c r="B175" s="32" t="s">
        <v>249</v>
      </c>
      <c r="C175" s="32" t="s">
        <v>643</v>
      </c>
      <c r="D175" s="32" t="s">
        <v>98</v>
      </c>
      <c r="E175" s="33" t="s">
        <v>644</v>
      </c>
      <c r="F175" s="33" t="s">
        <v>645</v>
      </c>
      <c r="G175" s="33" t="s">
        <v>646</v>
      </c>
      <c r="H175" s="34"/>
      <c r="I175" s="32" t="s">
        <v>647</v>
      </c>
      <c r="J175" s="35" t="s">
        <v>648</v>
      </c>
      <c r="K175" s="36" t="n">
        <v>26032</v>
      </c>
      <c r="L175" s="37" t="s">
        <v>649</v>
      </c>
      <c r="M175" s="32" t="s">
        <v>79</v>
      </c>
      <c r="N175" s="32" t="s">
        <v>80</v>
      </c>
      <c r="O175" s="32" t="s">
        <v>650</v>
      </c>
      <c r="P175" s="33" t="s">
        <v>651</v>
      </c>
      <c r="Q175" s="34"/>
      <c r="R175" s="34"/>
    </row>
    <row r="176" customFormat="false" ht="15" hidden="false" customHeight="false" outlineLevel="0" collapsed="false">
      <c r="A176" s="31" t="n">
        <v>174</v>
      </c>
      <c r="B176" s="32" t="s">
        <v>249</v>
      </c>
      <c r="C176" s="32" t="s">
        <v>643</v>
      </c>
      <c r="D176" s="32" t="s">
        <v>98</v>
      </c>
      <c r="E176" s="33" t="s">
        <v>99</v>
      </c>
      <c r="F176" s="33" t="s">
        <v>645</v>
      </c>
      <c r="G176" s="33" t="s">
        <v>652</v>
      </c>
      <c r="H176" s="34"/>
      <c r="I176" s="32" t="s">
        <v>647</v>
      </c>
      <c r="J176" s="35" t="s">
        <v>653</v>
      </c>
      <c r="K176" s="36" t="n">
        <v>26024</v>
      </c>
      <c r="L176" s="37" t="s">
        <v>654</v>
      </c>
      <c r="M176" s="32" t="s">
        <v>79</v>
      </c>
      <c r="N176" s="32" t="s">
        <v>80</v>
      </c>
      <c r="O176" s="32" t="s">
        <v>650</v>
      </c>
      <c r="P176" s="33" t="s">
        <v>651</v>
      </c>
      <c r="Q176" s="34"/>
      <c r="R176" s="34"/>
    </row>
    <row r="177" customFormat="false" ht="15" hidden="false" customHeight="false" outlineLevel="0" collapsed="false">
      <c r="A177" s="31" t="n">
        <v>175</v>
      </c>
      <c r="B177" s="32" t="s">
        <v>249</v>
      </c>
      <c r="C177" s="32" t="s">
        <v>643</v>
      </c>
      <c r="D177" s="32" t="s">
        <v>98</v>
      </c>
      <c r="E177" s="33" t="s">
        <v>90</v>
      </c>
      <c r="F177" s="33" t="s">
        <v>655</v>
      </c>
      <c r="G177" s="33" t="s">
        <v>656</v>
      </c>
      <c r="H177" s="34"/>
      <c r="I177" s="32" t="s">
        <v>647</v>
      </c>
      <c r="J177" s="35" t="s">
        <v>657</v>
      </c>
      <c r="K177" s="36" t="n">
        <v>226110</v>
      </c>
      <c r="L177" s="37" t="s">
        <v>658</v>
      </c>
      <c r="M177" s="32" t="s">
        <v>79</v>
      </c>
      <c r="N177" s="32" t="s">
        <v>80</v>
      </c>
      <c r="O177" s="32" t="s">
        <v>650</v>
      </c>
      <c r="P177" s="33" t="s">
        <v>651</v>
      </c>
      <c r="Q177" s="34"/>
      <c r="R177" s="34"/>
    </row>
    <row r="178" customFormat="false" ht="15" hidden="false" customHeight="false" outlineLevel="0" collapsed="false">
      <c r="A178" s="31" t="n">
        <v>176</v>
      </c>
      <c r="B178" s="32" t="s">
        <v>249</v>
      </c>
      <c r="C178" s="32" t="s">
        <v>643</v>
      </c>
      <c r="D178" s="32" t="s">
        <v>98</v>
      </c>
      <c r="E178" s="33" t="s">
        <v>659</v>
      </c>
      <c r="F178" s="33" t="s">
        <v>655</v>
      </c>
      <c r="G178" s="33" t="s">
        <v>660</v>
      </c>
      <c r="H178" s="34"/>
      <c r="I178" s="32" t="s">
        <v>647</v>
      </c>
      <c r="J178" s="35" t="s">
        <v>657</v>
      </c>
      <c r="K178" s="36" t="n">
        <v>226109</v>
      </c>
      <c r="L178" s="37" t="s">
        <v>661</v>
      </c>
      <c r="M178" s="32" t="s">
        <v>79</v>
      </c>
      <c r="N178" s="32" t="s">
        <v>80</v>
      </c>
      <c r="O178" s="32" t="s">
        <v>650</v>
      </c>
      <c r="P178" s="33" t="s">
        <v>651</v>
      </c>
      <c r="Q178" s="34"/>
      <c r="R178" s="34"/>
    </row>
    <row r="179" customFormat="false" ht="14" hidden="false" customHeight="false" outlineLevel="0" collapsed="false">
      <c r="A179" s="20" t="n">
        <v>177</v>
      </c>
      <c r="B179" s="21" t="s">
        <v>249</v>
      </c>
      <c r="C179" s="27" t="s">
        <v>502</v>
      </c>
      <c r="D179" s="21" t="s">
        <v>98</v>
      </c>
      <c r="E179" s="22" t="s">
        <v>662</v>
      </c>
      <c r="F179" s="22" t="s">
        <v>610</v>
      </c>
      <c r="G179" s="22" t="s">
        <v>652</v>
      </c>
      <c r="H179" s="22"/>
      <c r="I179" s="21" t="s">
        <v>75</v>
      </c>
      <c r="J179" s="23" t="s">
        <v>612</v>
      </c>
      <c r="K179" s="22" t="s">
        <v>663</v>
      </c>
      <c r="L179" s="24"/>
      <c r="M179" s="21" t="s">
        <v>502</v>
      </c>
      <c r="N179" s="22"/>
      <c r="O179" s="22"/>
      <c r="P179" s="22"/>
      <c r="Q179" s="22"/>
      <c r="R179" s="22"/>
    </row>
    <row r="180" customFormat="false" ht="15" hidden="false" customHeight="false" outlineLevel="0" collapsed="false">
      <c r="A180" s="20" t="n">
        <v>178</v>
      </c>
      <c r="B180" s="21" t="s">
        <v>249</v>
      </c>
      <c r="C180" s="27" t="s">
        <v>664</v>
      </c>
      <c r="D180" s="21" t="s">
        <v>98</v>
      </c>
      <c r="E180" s="25" t="s">
        <v>331</v>
      </c>
      <c r="F180" s="22" t="s">
        <v>665</v>
      </c>
      <c r="G180" s="22" t="s">
        <v>666</v>
      </c>
      <c r="H180" s="22"/>
      <c r="I180" s="21" t="s">
        <v>667</v>
      </c>
      <c r="J180" s="23" t="s">
        <v>668</v>
      </c>
      <c r="K180" s="22" t="s">
        <v>669</v>
      </c>
      <c r="L180" s="26" t="s">
        <v>670</v>
      </c>
      <c r="M180" s="21" t="s">
        <v>671</v>
      </c>
      <c r="N180" s="21" t="s">
        <v>672</v>
      </c>
      <c r="O180" s="21" t="s">
        <v>673</v>
      </c>
      <c r="P180" s="22" t="s">
        <v>674</v>
      </c>
      <c r="Q180" s="22"/>
      <c r="R180" s="22"/>
    </row>
    <row r="181" customFormat="false" ht="15" hidden="false" customHeight="false" outlineLevel="0" collapsed="false">
      <c r="A181" s="20" t="n">
        <v>179</v>
      </c>
      <c r="B181" s="21" t="s">
        <v>249</v>
      </c>
      <c r="C181" s="27" t="s">
        <v>664</v>
      </c>
      <c r="D181" s="21" t="s">
        <v>98</v>
      </c>
      <c r="E181" s="25" t="s">
        <v>325</v>
      </c>
      <c r="F181" s="22" t="s">
        <v>623</v>
      </c>
      <c r="G181" s="22" t="s">
        <v>623</v>
      </c>
      <c r="H181" s="22"/>
      <c r="I181" s="21" t="s">
        <v>647</v>
      </c>
      <c r="J181" s="23" t="s">
        <v>657</v>
      </c>
      <c r="K181" s="22" t="s">
        <v>675</v>
      </c>
      <c r="L181" s="26" t="s">
        <v>676</v>
      </c>
      <c r="M181" s="21" t="s">
        <v>671</v>
      </c>
      <c r="N181" s="21" t="s">
        <v>672</v>
      </c>
      <c r="O181" s="21" t="s">
        <v>677</v>
      </c>
      <c r="P181" s="22" t="s">
        <v>678</v>
      </c>
      <c r="Q181" s="22"/>
      <c r="R181" s="22"/>
    </row>
    <row r="182" customFormat="false" ht="15" hidden="false" customHeight="false" outlineLevel="0" collapsed="false">
      <c r="A182" s="20" t="n">
        <v>180</v>
      </c>
      <c r="B182" s="21" t="s">
        <v>249</v>
      </c>
      <c r="C182" s="27" t="s">
        <v>664</v>
      </c>
      <c r="D182" s="21" t="s">
        <v>98</v>
      </c>
      <c r="E182" s="25" t="s">
        <v>103</v>
      </c>
      <c r="F182" s="22" t="s">
        <v>346</v>
      </c>
      <c r="G182" s="22" t="n">
        <v>60</v>
      </c>
      <c r="H182" s="22"/>
      <c r="I182" s="21" t="s">
        <v>647</v>
      </c>
      <c r="J182" s="23" t="s">
        <v>679</v>
      </c>
      <c r="K182" s="25" t="s">
        <v>680</v>
      </c>
      <c r="L182" s="26" t="s">
        <v>681</v>
      </c>
      <c r="M182" s="21" t="s">
        <v>671</v>
      </c>
      <c r="N182" s="21" t="s">
        <v>672</v>
      </c>
      <c r="O182" s="21" t="s">
        <v>682</v>
      </c>
      <c r="P182" s="22" t="s">
        <v>683</v>
      </c>
      <c r="Q182" s="22"/>
      <c r="R182" s="22"/>
    </row>
    <row r="183" customFormat="false" ht="15" hidden="false" customHeight="false" outlineLevel="0" collapsed="false">
      <c r="A183" s="20" t="n">
        <v>181</v>
      </c>
      <c r="B183" s="21" t="s">
        <v>249</v>
      </c>
      <c r="C183" s="27" t="s">
        <v>664</v>
      </c>
      <c r="D183" s="21" t="s">
        <v>98</v>
      </c>
      <c r="E183" s="25" t="s">
        <v>99</v>
      </c>
      <c r="F183" s="22" t="s">
        <v>346</v>
      </c>
      <c r="G183" s="22" t="s">
        <v>623</v>
      </c>
      <c r="H183" s="22"/>
      <c r="I183" s="21" t="s">
        <v>647</v>
      </c>
      <c r="J183" s="23" t="s">
        <v>679</v>
      </c>
      <c r="K183" s="25" t="s">
        <v>684</v>
      </c>
      <c r="L183" s="26" t="s">
        <v>685</v>
      </c>
      <c r="M183" s="21" t="s">
        <v>671</v>
      </c>
      <c r="N183" s="21" t="s">
        <v>672</v>
      </c>
      <c r="O183" s="21" t="s">
        <v>677</v>
      </c>
      <c r="P183" s="22" t="s">
        <v>678</v>
      </c>
      <c r="Q183" s="22"/>
      <c r="R183" s="22"/>
    </row>
    <row r="184" customFormat="false" ht="15" hidden="false" customHeight="false" outlineLevel="0" collapsed="false">
      <c r="A184" s="20" t="n">
        <v>182</v>
      </c>
      <c r="B184" s="21" t="s">
        <v>249</v>
      </c>
      <c r="C184" s="27" t="s">
        <v>664</v>
      </c>
      <c r="D184" s="21" t="s">
        <v>98</v>
      </c>
      <c r="E184" s="25" t="s">
        <v>328</v>
      </c>
      <c r="F184" s="22" t="s">
        <v>623</v>
      </c>
      <c r="G184" s="22" t="s">
        <v>623</v>
      </c>
      <c r="H184" s="22"/>
      <c r="I184" s="21" t="s">
        <v>667</v>
      </c>
      <c r="J184" s="23" t="s">
        <v>657</v>
      </c>
      <c r="K184" s="38" t="n">
        <v>233115</v>
      </c>
      <c r="L184" s="26" t="s">
        <v>686</v>
      </c>
      <c r="M184" s="21" t="s">
        <v>671</v>
      </c>
      <c r="N184" s="21" t="s">
        <v>672</v>
      </c>
      <c r="O184" s="21" t="s">
        <v>687</v>
      </c>
      <c r="P184" s="22" t="s">
        <v>688</v>
      </c>
      <c r="Q184" s="22"/>
      <c r="R184" s="22"/>
    </row>
    <row r="185" customFormat="false" ht="15" hidden="false" customHeight="false" outlineLevel="0" collapsed="false">
      <c r="A185" s="20" t="n">
        <v>183</v>
      </c>
      <c r="B185" s="21" t="s">
        <v>249</v>
      </c>
      <c r="C185" s="27" t="s">
        <v>689</v>
      </c>
      <c r="D185" s="21" t="s">
        <v>690</v>
      </c>
      <c r="E185" s="25" t="s">
        <v>691</v>
      </c>
      <c r="F185" s="22" t="s">
        <v>623</v>
      </c>
      <c r="G185" s="22" t="s">
        <v>332</v>
      </c>
      <c r="H185" s="22"/>
      <c r="I185" s="21" t="s">
        <v>647</v>
      </c>
      <c r="J185" s="23" t="s">
        <v>679</v>
      </c>
      <c r="K185" s="22" t="s">
        <v>692</v>
      </c>
      <c r="L185" s="26" t="s">
        <v>693</v>
      </c>
      <c r="M185" s="21" t="s">
        <v>671</v>
      </c>
      <c r="N185" s="21" t="s">
        <v>672</v>
      </c>
      <c r="O185" s="21" t="s">
        <v>682</v>
      </c>
      <c r="P185" s="22" t="s">
        <v>683</v>
      </c>
      <c r="Q185" s="22"/>
      <c r="R185" s="22"/>
    </row>
    <row r="186" customFormat="false" ht="15" hidden="false" customHeight="false" outlineLevel="0" collapsed="false">
      <c r="A186" s="20" t="n">
        <v>184</v>
      </c>
      <c r="B186" s="21" t="s">
        <v>249</v>
      </c>
      <c r="C186" s="27" t="s">
        <v>559</v>
      </c>
      <c r="D186" s="21" t="s">
        <v>132</v>
      </c>
      <c r="E186" s="25" t="s">
        <v>137</v>
      </c>
      <c r="F186" s="22" t="s">
        <v>309</v>
      </c>
      <c r="G186" s="22" t="s">
        <v>100</v>
      </c>
      <c r="H186" s="22" t="s">
        <v>74</v>
      </c>
      <c r="I186" s="21" t="s">
        <v>647</v>
      </c>
      <c r="J186" s="23" t="s">
        <v>657</v>
      </c>
      <c r="K186" s="22" t="s">
        <v>694</v>
      </c>
      <c r="L186" s="26" t="s">
        <v>695</v>
      </c>
      <c r="M186" s="21" t="s">
        <v>671</v>
      </c>
      <c r="N186" s="21" t="s">
        <v>672</v>
      </c>
      <c r="O186" s="21" t="s">
        <v>687</v>
      </c>
      <c r="P186" s="22" t="s">
        <v>688</v>
      </c>
      <c r="Q186" s="22"/>
      <c r="R186" s="22"/>
    </row>
    <row r="187" customFormat="false" ht="15" hidden="false" customHeight="false" outlineLevel="0" collapsed="false">
      <c r="A187" s="20" t="n">
        <v>185</v>
      </c>
      <c r="B187" s="21" t="s">
        <v>249</v>
      </c>
      <c r="C187" s="21" t="s">
        <v>595</v>
      </c>
      <c r="D187" s="21" t="s">
        <v>155</v>
      </c>
      <c r="E187" s="25" t="s">
        <v>438</v>
      </c>
      <c r="F187" s="22" t="s">
        <v>346</v>
      </c>
      <c r="G187" s="22" t="s">
        <v>696</v>
      </c>
      <c r="H187" s="22"/>
      <c r="I187" s="21" t="s">
        <v>667</v>
      </c>
      <c r="J187" s="23" t="s">
        <v>668</v>
      </c>
      <c r="K187" s="22" t="s">
        <v>697</v>
      </c>
      <c r="L187" s="26" t="s">
        <v>698</v>
      </c>
      <c r="M187" s="21" t="s">
        <v>671</v>
      </c>
      <c r="N187" s="21" t="s">
        <v>672</v>
      </c>
      <c r="O187" s="21" t="s">
        <v>699</v>
      </c>
      <c r="P187" s="22" t="s">
        <v>700</v>
      </c>
      <c r="Q187" s="22"/>
      <c r="R187" s="22"/>
    </row>
    <row r="188" customFormat="false" ht="15" hidden="false" customHeight="false" outlineLevel="0" collapsed="false">
      <c r="A188" s="20" t="n">
        <v>186</v>
      </c>
      <c r="B188" s="21" t="s">
        <v>249</v>
      </c>
      <c r="C188" s="21" t="s">
        <v>595</v>
      </c>
      <c r="D188" s="21" t="s">
        <v>155</v>
      </c>
      <c r="E188" s="25" t="s">
        <v>435</v>
      </c>
      <c r="F188" s="22" t="s">
        <v>610</v>
      </c>
      <c r="G188" s="22" t="s">
        <v>701</v>
      </c>
      <c r="H188" s="22"/>
      <c r="I188" s="21" t="s">
        <v>647</v>
      </c>
      <c r="J188" s="23" t="s">
        <v>657</v>
      </c>
      <c r="K188" s="22" t="s">
        <v>702</v>
      </c>
      <c r="L188" s="26" t="s">
        <v>703</v>
      </c>
      <c r="M188" s="21" t="s">
        <v>671</v>
      </c>
      <c r="N188" s="21" t="s">
        <v>672</v>
      </c>
      <c r="O188" s="21" t="s">
        <v>699</v>
      </c>
      <c r="P188" s="22" t="s">
        <v>700</v>
      </c>
      <c r="Q188" s="22"/>
      <c r="R188" s="22"/>
    </row>
    <row r="189" customFormat="false" ht="15" hidden="false" customHeight="false" outlineLevel="0" collapsed="false">
      <c r="A189" s="20" t="n">
        <v>187</v>
      </c>
      <c r="B189" s="21" t="s">
        <v>249</v>
      </c>
      <c r="C189" s="21" t="s">
        <v>595</v>
      </c>
      <c r="D189" s="21" t="s">
        <v>155</v>
      </c>
      <c r="E189" s="25" t="s">
        <v>173</v>
      </c>
      <c r="F189" s="22" t="s">
        <v>616</v>
      </c>
      <c r="G189" s="22" t="s">
        <v>623</v>
      </c>
      <c r="H189" s="22" t="s">
        <v>74</v>
      </c>
      <c r="I189" s="21" t="s">
        <v>667</v>
      </c>
      <c r="J189" s="23" t="s">
        <v>668</v>
      </c>
      <c r="K189" s="22" t="s">
        <v>704</v>
      </c>
      <c r="L189" s="24" t="s">
        <v>705</v>
      </c>
      <c r="M189" s="21" t="s">
        <v>671</v>
      </c>
      <c r="N189" s="21" t="s">
        <v>672</v>
      </c>
      <c r="O189" s="21" t="s">
        <v>699</v>
      </c>
      <c r="P189" s="22" t="s">
        <v>700</v>
      </c>
      <c r="Q189" s="22"/>
      <c r="R189" s="22"/>
    </row>
    <row r="190" customFormat="false" ht="15" hidden="false" customHeight="false" outlineLevel="0" collapsed="false">
      <c r="A190" s="20" t="n">
        <v>188</v>
      </c>
      <c r="B190" s="39" t="s">
        <v>249</v>
      </c>
      <c r="C190" s="39" t="s">
        <v>595</v>
      </c>
      <c r="D190" s="39" t="s">
        <v>155</v>
      </c>
      <c r="E190" s="25" t="s">
        <v>706</v>
      </c>
      <c r="F190" s="39" t="n">
        <v>40</v>
      </c>
      <c r="G190" s="39" t="n">
        <v>3</v>
      </c>
      <c r="H190" s="39"/>
      <c r="I190" s="39" t="s">
        <v>667</v>
      </c>
      <c r="J190" s="40" t="s">
        <v>668</v>
      </c>
      <c r="K190" s="41" t="s">
        <v>707</v>
      </c>
      <c r="L190" s="42" t="s">
        <v>708</v>
      </c>
      <c r="M190" s="39" t="s">
        <v>671</v>
      </c>
      <c r="N190" s="39" t="s">
        <v>672</v>
      </c>
      <c r="O190" s="39" t="s">
        <v>699</v>
      </c>
      <c r="P190" s="41" t="s">
        <v>700</v>
      </c>
      <c r="Q190" s="39"/>
      <c r="R190" s="22"/>
    </row>
    <row r="191" customFormat="false" ht="15" hidden="false" customHeight="false" outlineLevel="0" collapsed="false">
      <c r="A191" s="20" t="n">
        <v>189</v>
      </c>
      <c r="B191" s="39" t="s">
        <v>249</v>
      </c>
      <c r="C191" s="39" t="s">
        <v>643</v>
      </c>
      <c r="D191" s="39" t="s">
        <v>70</v>
      </c>
      <c r="E191" s="25" t="s">
        <v>709</v>
      </c>
      <c r="F191" s="41" t="s">
        <v>309</v>
      </c>
      <c r="G191" s="41" t="s">
        <v>520</v>
      </c>
      <c r="H191" s="39"/>
      <c r="I191" s="39" t="s">
        <v>647</v>
      </c>
      <c r="J191" s="40" t="s">
        <v>668</v>
      </c>
      <c r="K191" s="41" t="s">
        <v>710</v>
      </c>
      <c r="L191" s="42" t="s">
        <v>711</v>
      </c>
      <c r="M191" s="39" t="s">
        <v>671</v>
      </c>
      <c r="N191" s="39" t="s">
        <v>672</v>
      </c>
      <c r="O191" s="39" t="s">
        <v>699</v>
      </c>
      <c r="P191" s="41" t="s">
        <v>700</v>
      </c>
      <c r="Q191" s="39"/>
      <c r="R191" s="22"/>
    </row>
    <row r="192" customFormat="false" ht="15" hidden="false" customHeight="false" outlineLevel="0" collapsed="false">
      <c r="A192" s="20" t="n">
        <v>190</v>
      </c>
      <c r="B192" s="39" t="s">
        <v>249</v>
      </c>
      <c r="C192" s="39" t="s">
        <v>643</v>
      </c>
      <c r="D192" s="43" t="s">
        <v>98</v>
      </c>
      <c r="E192" s="43" t="n">
        <v>248</v>
      </c>
      <c r="F192" s="41" t="s">
        <v>309</v>
      </c>
      <c r="G192" s="44" t="n">
        <v>0</v>
      </c>
      <c r="H192" s="43"/>
      <c r="I192" s="39" t="s">
        <v>647</v>
      </c>
      <c r="J192" s="40" t="s">
        <v>679</v>
      </c>
      <c r="K192" s="44" t="n">
        <v>226111</v>
      </c>
      <c r="L192" s="42" t="s">
        <v>712</v>
      </c>
      <c r="M192" s="39" t="s">
        <v>671</v>
      </c>
      <c r="N192" s="39" t="s">
        <v>672</v>
      </c>
      <c r="O192" s="39" t="s">
        <v>677</v>
      </c>
      <c r="P192" s="41" t="s">
        <v>678</v>
      </c>
      <c r="Q192" s="39"/>
      <c r="R192" s="22"/>
    </row>
    <row r="193" customFormat="false" ht="15" hidden="false" customHeight="false" outlineLevel="0" collapsed="false">
      <c r="A193" s="20" t="n">
        <v>191</v>
      </c>
      <c r="B193" s="39" t="s">
        <v>249</v>
      </c>
      <c r="C193" s="39" t="s">
        <v>643</v>
      </c>
      <c r="D193" s="43" t="s">
        <v>98</v>
      </c>
      <c r="E193" s="43" t="n">
        <v>249</v>
      </c>
      <c r="F193" s="41" t="s">
        <v>309</v>
      </c>
      <c r="G193" s="44" t="n">
        <v>0</v>
      </c>
      <c r="H193" s="43"/>
      <c r="I193" s="39" t="s">
        <v>647</v>
      </c>
      <c r="J193" s="40" t="s">
        <v>679</v>
      </c>
      <c r="K193" s="44" t="n">
        <v>226112</v>
      </c>
      <c r="L193" s="42" t="s">
        <v>713</v>
      </c>
      <c r="M193" s="39" t="s">
        <v>671</v>
      </c>
      <c r="N193" s="39" t="s">
        <v>672</v>
      </c>
      <c r="O193" s="39" t="s">
        <v>677</v>
      </c>
      <c r="P193" s="41" t="s">
        <v>678</v>
      </c>
      <c r="Q193" s="39"/>
      <c r="R193" s="22"/>
    </row>
    <row r="194" customFormat="false" ht="15" hidden="false" customHeight="false" outlineLevel="0" collapsed="false">
      <c r="A194" s="20" t="n">
        <v>192</v>
      </c>
      <c r="B194" s="39" t="s">
        <v>249</v>
      </c>
      <c r="C194" s="39" t="s">
        <v>643</v>
      </c>
      <c r="D194" s="43" t="s">
        <v>132</v>
      </c>
      <c r="E194" s="43" t="n">
        <v>420</v>
      </c>
      <c r="F194" s="41" t="s">
        <v>714</v>
      </c>
      <c r="G194" s="44" t="n">
        <v>60</v>
      </c>
      <c r="H194" s="43"/>
      <c r="I194" s="39" t="s">
        <v>647</v>
      </c>
      <c r="J194" s="40" t="s">
        <v>657</v>
      </c>
      <c r="K194" s="44" t="n">
        <v>226113</v>
      </c>
      <c r="L194" s="42" t="s">
        <v>715</v>
      </c>
      <c r="M194" s="39" t="s">
        <v>671</v>
      </c>
      <c r="N194" s="39" t="s">
        <v>672</v>
      </c>
      <c r="O194" s="39" t="s">
        <v>677</v>
      </c>
      <c r="P194" s="41" t="s">
        <v>678</v>
      </c>
      <c r="Q194" s="39"/>
      <c r="R194" s="22"/>
    </row>
    <row r="195" customFormat="false" ht="15" hidden="false" customHeight="false" outlineLevel="0" collapsed="false">
      <c r="A195" s="20" t="n">
        <v>193</v>
      </c>
      <c r="B195" s="39" t="s">
        <v>249</v>
      </c>
      <c r="C195" s="39" t="s">
        <v>643</v>
      </c>
      <c r="D195" s="43" t="s">
        <v>132</v>
      </c>
      <c r="E195" s="43" t="n">
        <v>411</v>
      </c>
      <c r="F195" s="41" t="s">
        <v>714</v>
      </c>
      <c r="G195" s="44" t="n">
        <v>60</v>
      </c>
      <c r="H195" s="43"/>
      <c r="I195" s="39" t="s">
        <v>647</v>
      </c>
      <c r="J195" s="40" t="s">
        <v>657</v>
      </c>
      <c r="K195" s="45" t="n">
        <v>226114</v>
      </c>
      <c r="L195" s="42" t="s">
        <v>716</v>
      </c>
      <c r="M195" s="39" t="s">
        <v>671</v>
      </c>
      <c r="N195" s="39" t="s">
        <v>672</v>
      </c>
      <c r="O195" s="39" t="s">
        <v>677</v>
      </c>
      <c r="P195" s="41" t="s">
        <v>678</v>
      </c>
      <c r="Q195" s="39"/>
      <c r="R195" s="22"/>
    </row>
    <row r="196" customFormat="false" ht="15" hidden="false" customHeight="false" outlineLevel="0" collapsed="false">
      <c r="A196" s="20" t="n">
        <v>194</v>
      </c>
      <c r="B196" s="39" t="s">
        <v>68</v>
      </c>
      <c r="C196" s="39" t="s">
        <v>237</v>
      </c>
      <c r="D196" s="39" t="s">
        <v>717</v>
      </c>
      <c r="E196" s="39"/>
      <c r="F196" s="41" t="s">
        <v>484</v>
      </c>
      <c r="G196" s="41" t="s">
        <v>718</v>
      </c>
      <c r="H196" s="41" t="s">
        <v>74</v>
      </c>
      <c r="I196" s="39" t="s">
        <v>667</v>
      </c>
      <c r="J196" s="40" t="s">
        <v>668</v>
      </c>
      <c r="K196" s="25" t="s">
        <v>719</v>
      </c>
      <c r="L196" s="42" t="s">
        <v>720</v>
      </c>
      <c r="M196" s="39" t="s">
        <v>721</v>
      </c>
      <c r="N196" s="39" t="s">
        <v>722</v>
      </c>
      <c r="O196" s="39" t="s">
        <v>723</v>
      </c>
      <c r="P196" s="41" t="s">
        <v>724</v>
      </c>
      <c r="Q196" s="39" t="s">
        <v>723</v>
      </c>
      <c r="R196" s="22" t="s">
        <v>724</v>
      </c>
    </row>
    <row r="197" customFormat="false" ht="15" hidden="false" customHeight="false" outlineLevel="0" collapsed="false">
      <c r="A197" s="20" t="n">
        <v>195</v>
      </c>
      <c r="B197" s="21" t="s">
        <v>68</v>
      </c>
      <c r="C197" s="21" t="s">
        <v>237</v>
      </c>
      <c r="D197" s="21" t="s">
        <v>717</v>
      </c>
      <c r="E197" s="22"/>
      <c r="F197" s="22" t="s">
        <v>529</v>
      </c>
      <c r="G197" s="22" t="s">
        <v>725</v>
      </c>
      <c r="H197" s="22" t="s">
        <v>74</v>
      </c>
      <c r="I197" s="21" t="s">
        <v>667</v>
      </c>
      <c r="J197" s="23" t="s">
        <v>668</v>
      </c>
      <c r="K197" s="25" t="s">
        <v>726</v>
      </c>
      <c r="L197" s="24" t="s">
        <v>727</v>
      </c>
      <c r="M197" s="21" t="s">
        <v>721</v>
      </c>
      <c r="N197" s="21" t="s">
        <v>722</v>
      </c>
      <c r="O197" s="21" t="s">
        <v>723</v>
      </c>
      <c r="P197" s="22" t="s">
        <v>724</v>
      </c>
      <c r="Q197" s="21" t="s">
        <v>723</v>
      </c>
      <c r="R197" s="22" t="s">
        <v>724</v>
      </c>
    </row>
    <row r="198" customFormat="false" ht="15" hidden="false" customHeight="false" outlineLevel="0" collapsed="false">
      <c r="A198" s="20" t="n">
        <v>196</v>
      </c>
      <c r="B198" s="21" t="s">
        <v>68</v>
      </c>
      <c r="C198" s="21" t="s">
        <v>237</v>
      </c>
      <c r="D198" s="21" t="s">
        <v>98</v>
      </c>
      <c r="E198" s="22"/>
      <c r="F198" s="22" t="s">
        <v>309</v>
      </c>
      <c r="G198" s="22" t="s">
        <v>728</v>
      </c>
      <c r="H198" s="22" t="s">
        <v>74</v>
      </c>
      <c r="I198" s="21" t="s">
        <v>647</v>
      </c>
      <c r="J198" s="23" t="s">
        <v>679</v>
      </c>
      <c r="K198" s="25" t="s">
        <v>729</v>
      </c>
      <c r="L198" s="24" t="s">
        <v>730</v>
      </c>
      <c r="M198" s="21" t="s">
        <v>721</v>
      </c>
      <c r="N198" s="21" t="s">
        <v>722</v>
      </c>
      <c r="O198" s="21" t="s">
        <v>723</v>
      </c>
      <c r="P198" s="22" t="s">
        <v>724</v>
      </c>
      <c r="Q198" s="21" t="s">
        <v>723</v>
      </c>
      <c r="R198" s="22" t="s">
        <v>724</v>
      </c>
    </row>
    <row r="199" customFormat="false" ht="15" hidden="false" customHeight="false" outlineLevel="0" collapsed="false">
      <c r="A199" s="20" t="n">
        <v>197</v>
      </c>
      <c r="B199" s="21" t="s">
        <v>68</v>
      </c>
      <c r="C199" s="21" t="s">
        <v>237</v>
      </c>
      <c r="D199" s="21" t="s">
        <v>106</v>
      </c>
      <c r="E199" s="22"/>
      <c r="F199" s="22" t="s">
        <v>731</v>
      </c>
      <c r="G199" s="22" t="s">
        <v>611</v>
      </c>
      <c r="H199" s="22"/>
      <c r="I199" s="21" t="s">
        <v>667</v>
      </c>
      <c r="J199" s="23" t="s">
        <v>732</v>
      </c>
      <c r="K199" s="25" t="s">
        <v>733</v>
      </c>
      <c r="L199" s="24" t="s">
        <v>734</v>
      </c>
      <c r="M199" s="21" t="s">
        <v>721</v>
      </c>
      <c r="N199" s="21" t="s">
        <v>722</v>
      </c>
      <c r="O199" s="21" t="s">
        <v>723</v>
      </c>
      <c r="P199" s="22" t="s">
        <v>724</v>
      </c>
      <c r="Q199" s="21" t="s">
        <v>723</v>
      </c>
      <c r="R199" s="22" t="s">
        <v>724</v>
      </c>
    </row>
    <row r="200" customFormat="false" ht="15" hidden="false" customHeight="false" outlineLevel="0" collapsed="false">
      <c r="A200" s="20" t="n">
        <v>198</v>
      </c>
      <c r="B200" s="21" t="s">
        <v>68</v>
      </c>
      <c r="C200" s="21" t="s">
        <v>237</v>
      </c>
      <c r="D200" s="21" t="s">
        <v>106</v>
      </c>
      <c r="E200" s="22"/>
      <c r="F200" s="22" t="s">
        <v>340</v>
      </c>
      <c r="G200" s="22" t="s">
        <v>735</v>
      </c>
      <c r="H200" s="22" t="s">
        <v>74</v>
      </c>
      <c r="I200" s="21" t="s">
        <v>647</v>
      </c>
      <c r="J200" s="23" t="s">
        <v>679</v>
      </c>
      <c r="K200" s="25" t="s">
        <v>736</v>
      </c>
      <c r="L200" s="24" t="s">
        <v>737</v>
      </c>
      <c r="M200" s="21" t="s">
        <v>721</v>
      </c>
      <c r="N200" s="21" t="s">
        <v>722</v>
      </c>
      <c r="O200" s="21" t="s">
        <v>723</v>
      </c>
      <c r="P200" s="22" t="s">
        <v>724</v>
      </c>
      <c r="Q200" s="21" t="s">
        <v>723</v>
      </c>
      <c r="R200" s="22" t="s">
        <v>724</v>
      </c>
    </row>
    <row r="201" customFormat="false" ht="15" hidden="false" customHeight="false" outlineLevel="0" collapsed="false">
      <c r="A201" s="20" t="n">
        <v>199</v>
      </c>
      <c r="B201" s="21" t="s">
        <v>68</v>
      </c>
      <c r="C201" s="21" t="s">
        <v>237</v>
      </c>
      <c r="D201" s="21" t="s">
        <v>132</v>
      </c>
      <c r="E201" s="22"/>
      <c r="F201" s="22" t="s">
        <v>738</v>
      </c>
      <c r="G201" s="22" t="s">
        <v>739</v>
      </c>
      <c r="H201" s="22"/>
      <c r="I201" s="21" t="s">
        <v>647</v>
      </c>
      <c r="J201" s="23" t="s">
        <v>679</v>
      </c>
      <c r="K201" s="25" t="s">
        <v>740</v>
      </c>
      <c r="L201" s="24" t="s">
        <v>741</v>
      </c>
      <c r="M201" s="21" t="s">
        <v>721</v>
      </c>
      <c r="N201" s="21" t="s">
        <v>722</v>
      </c>
      <c r="O201" s="21" t="s">
        <v>723</v>
      </c>
      <c r="P201" s="22" t="s">
        <v>724</v>
      </c>
      <c r="Q201" s="21" t="s">
        <v>723</v>
      </c>
      <c r="R201" s="22" t="s">
        <v>724</v>
      </c>
    </row>
    <row r="202" customFormat="false" ht="15" hidden="false" customHeight="false" outlineLevel="0" collapsed="false">
      <c r="A202" s="20" t="n">
        <v>200</v>
      </c>
      <c r="B202" s="21" t="s">
        <v>68</v>
      </c>
      <c r="C202" s="21" t="s">
        <v>237</v>
      </c>
      <c r="D202" s="21" t="s">
        <v>132</v>
      </c>
      <c r="E202" s="22"/>
      <c r="F202" s="22" t="s">
        <v>246</v>
      </c>
      <c r="G202" s="22" t="s">
        <v>742</v>
      </c>
      <c r="H202" s="22" t="s">
        <v>74</v>
      </c>
      <c r="I202" s="21" t="s">
        <v>667</v>
      </c>
      <c r="J202" s="23" t="s">
        <v>668</v>
      </c>
      <c r="K202" s="25" t="s">
        <v>743</v>
      </c>
      <c r="L202" s="24" t="s">
        <v>744</v>
      </c>
      <c r="M202" s="21" t="s">
        <v>721</v>
      </c>
      <c r="N202" s="21" t="s">
        <v>722</v>
      </c>
      <c r="O202" s="21" t="s">
        <v>723</v>
      </c>
      <c r="P202" s="22" t="s">
        <v>724</v>
      </c>
      <c r="Q202" s="21" t="s">
        <v>723</v>
      </c>
      <c r="R202" s="22" t="s">
        <v>724</v>
      </c>
    </row>
    <row r="203" customFormat="false" ht="15" hidden="false" customHeight="false" outlineLevel="0" collapsed="false">
      <c r="A203" s="20" t="n">
        <v>201</v>
      </c>
      <c r="B203" s="21" t="s">
        <v>68</v>
      </c>
      <c r="C203" s="21" t="s">
        <v>237</v>
      </c>
      <c r="D203" s="21" t="s">
        <v>745</v>
      </c>
      <c r="E203" s="22"/>
      <c r="F203" s="22" t="n">
        <v>120</v>
      </c>
      <c r="G203" s="22" t="n">
        <v>56</v>
      </c>
      <c r="H203" s="22" t="s">
        <v>74</v>
      </c>
      <c r="I203" s="21" t="s">
        <v>647</v>
      </c>
      <c r="J203" s="23" t="s">
        <v>679</v>
      </c>
      <c r="K203" s="25" t="s">
        <v>746</v>
      </c>
      <c r="L203" s="24" t="s">
        <v>747</v>
      </c>
      <c r="M203" s="21" t="s">
        <v>721</v>
      </c>
      <c r="N203" s="21" t="s">
        <v>722</v>
      </c>
      <c r="O203" s="21" t="s">
        <v>723</v>
      </c>
      <c r="P203" s="22" t="s">
        <v>724</v>
      </c>
      <c r="Q203" s="21" t="s">
        <v>723</v>
      </c>
      <c r="R203" s="22" t="s">
        <v>724</v>
      </c>
    </row>
    <row r="204" customFormat="false" ht="15" hidden="false" customHeight="false" outlineLevel="0" collapsed="false">
      <c r="A204" s="20" t="n">
        <v>202</v>
      </c>
      <c r="B204" s="21" t="s">
        <v>68</v>
      </c>
      <c r="C204" s="21" t="s">
        <v>237</v>
      </c>
      <c r="D204" s="21" t="s">
        <v>717</v>
      </c>
      <c r="E204" s="22"/>
      <c r="F204" s="22" t="n">
        <v>100</v>
      </c>
      <c r="G204" s="22" t="n">
        <v>64</v>
      </c>
      <c r="H204" s="22"/>
      <c r="I204" s="21" t="s">
        <v>647</v>
      </c>
      <c r="J204" s="23" t="s">
        <v>679</v>
      </c>
      <c r="K204" s="25" t="s">
        <v>748</v>
      </c>
      <c r="L204" s="24" t="s">
        <v>749</v>
      </c>
      <c r="M204" s="21" t="s">
        <v>721</v>
      </c>
      <c r="N204" s="21" t="s">
        <v>722</v>
      </c>
      <c r="O204" s="21" t="s">
        <v>723</v>
      </c>
      <c r="P204" s="22" t="s">
        <v>724</v>
      </c>
      <c r="Q204" s="21" t="s">
        <v>723</v>
      </c>
      <c r="R204" s="22" t="s">
        <v>724</v>
      </c>
    </row>
    <row r="205" customFormat="false" ht="15" hidden="false" customHeight="false" outlineLevel="0" collapsed="false">
      <c r="A205" s="20" t="n">
        <v>203</v>
      </c>
      <c r="B205" s="21" t="s">
        <v>68</v>
      </c>
      <c r="C205" s="21" t="s">
        <v>237</v>
      </c>
      <c r="D205" s="21" t="s">
        <v>717</v>
      </c>
      <c r="E205" s="22"/>
      <c r="F205" s="22" t="n">
        <v>35</v>
      </c>
      <c r="G205" s="22"/>
      <c r="H205" s="22"/>
      <c r="I205" s="21" t="s">
        <v>647</v>
      </c>
      <c r="J205" s="23" t="s">
        <v>679</v>
      </c>
      <c r="K205" s="25" t="s">
        <v>750</v>
      </c>
      <c r="L205" s="24" t="s">
        <v>751</v>
      </c>
      <c r="M205" s="21" t="s">
        <v>721</v>
      </c>
      <c r="N205" s="21" t="s">
        <v>722</v>
      </c>
      <c r="O205" s="21" t="s">
        <v>723</v>
      </c>
      <c r="P205" s="22" t="s">
        <v>724</v>
      </c>
      <c r="Q205" s="21" t="s">
        <v>723</v>
      </c>
      <c r="R205" s="22" t="s">
        <v>724</v>
      </c>
    </row>
    <row r="206" customFormat="false" ht="15" hidden="false" customHeight="false" outlineLevel="0" collapsed="false">
      <c r="A206" s="20" t="n">
        <v>204</v>
      </c>
      <c r="B206" s="21" t="s">
        <v>68</v>
      </c>
      <c r="C206" s="21" t="s">
        <v>237</v>
      </c>
      <c r="D206" s="21" t="s">
        <v>717</v>
      </c>
      <c r="E206" s="22"/>
      <c r="F206" s="22" t="n">
        <v>65</v>
      </c>
      <c r="G206" s="22"/>
      <c r="H206" s="22"/>
      <c r="I206" s="21" t="s">
        <v>647</v>
      </c>
      <c r="J206" s="23" t="s">
        <v>679</v>
      </c>
      <c r="K206" s="25" t="s">
        <v>752</v>
      </c>
      <c r="L206" s="24" t="s">
        <v>753</v>
      </c>
      <c r="M206" s="21" t="s">
        <v>721</v>
      </c>
      <c r="N206" s="21" t="s">
        <v>722</v>
      </c>
      <c r="O206" s="21" t="s">
        <v>723</v>
      </c>
      <c r="P206" s="22" t="s">
        <v>724</v>
      </c>
      <c r="Q206" s="21" t="s">
        <v>723</v>
      </c>
      <c r="R206" s="22" t="s">
        <v>724</v>
      </c>
    </row>
    <row r="207" customFormat="false" ht="15" hidden="false" customHeight="false" outlineLevel="0" collapsed="false">
      <c r="A207" s="20" t="n">
        <v>205</v>
      </c>
      <c r="B207" s="21" t="s">
        <v>68</v>
      </c>
      <c r="C207" s="21" t="s">
        <v>754</v>
      </c>
      <c r="D207" s="21" t="s">
        <v>132</v>
      </c>
      <c r="E207" s="22"/>
      <c r="F207" s="22" t="n">
        <v>130</v>
      </c>
      <c r="G207" s="22" t="s">
        <v>534</v>
      </c>
      <c r="H207" s="22" t="s">
        <v>74</v>
      </c>
      <c r="I207" s="21" t="s">
        <v>647</v>
      </c>
      <c r="J207" s="23" t="s">
        <v>679</v>
      </c>
      <c r="K207" s="25" t="s">
        <v>755</v>
      </c>
      <c r="L207" s="24" t="s">
        <v>756</v>
      </c>
      <c r="M207" s="21" t="s">
        <v>721</v>
      </c>
      <c r="N207" s="21" t="s">
        <v>722</v>
      </c>
      <c r="O207" s="21" t="s">
        <v>723</v>
      </c>
      <c r="P207" s="22" t="s">
        <v>724</v>
      </c>
      <c r="Q207" s="21" t="s">
        <v>723</v>
      </c>
      <c r="R207" s="22" t="s">
        <v>724</v>
      </c>
    </row>
    <row r="208" customFormat="false" ht="14" hidden="false" customHeight="false" outlineLevel="0" collapsed="false">
      <c r="A208" s="20" t="n">
        <v>206</v>
      </c>
      <c r="B208" s="21" t="s">
        <v>68</v>
      </c>
      <c r="C208" s="21" t="s">
        <v>757</v>
      </c>
      <c r="D208" s="22" t="n">
        <v>11</v>
      </c>
      <c r="E208" s="22"/>
      <c r="F208" s="22" t="n">
        <v>100</v>
      </c>
      <c r="G208" s="22" t="n">
        <v>10</v>
      </c>
      <c r="H208" s="21" t="s">
        <v>758</v>
      </c>
      <c r="I208" s="21" t="s">
        <v>667</v>
      </c>
      <c r="J208" s="23" t="s">
        <v>732</v>
      </c>
      <c r="K208" s="22" t="s">
        <v>759</v>
      </c>
      <c r="L208" s="24" t="s">
        <v>760</v>
      </c>
      <c r="M208" s="21" t="s">
        <v>761</v>
      </c>
      <c r="N208" s="21" t="s">
        <v>762</v>
      </c>
      <c r="O208" s="21" t="s">
        <v>763</v>
      </c>
      <c r="P208" s="22" t="s">
        <v>764</v>
      </c>
      <c r="Q208" s="22"/>
      <c r="R208" s="22"/>
    </row>
    <row r="209" customFormat="false" ht="15" hidden="false" customHeight="false" outlineLevel="0" collapsed="false">
      <c r="A209" s="20" t="n">
        <v>207</v>
      </c>
      <c r="B209" s="21" t="s">
        <v>68</v>
      </c>
      <c r="C209" s="21" t="s">
        <v>757</v>
      </c>
      <c r="D209" s="22" t="s">
        <v>765</v>
      </c>
      <c r="E209" s="22"/>
      <c r="F209" s="22" t="s">
        <v>665</v>
      </c>
      <c r="G209" s="22" t="s">
        <v>617</v>
      </c>
      <c r="H209" s="21" t="s">
        <v>758</v>
      </c>
      <c r="I209" s="21" t="s">
        <v>667</v>
      </c>
      <c r="J209" s="23" t="s">
        <v>668</v>
      </c>
      <c r="K209" s="25" t="s">
        <v>766</v>
      </c>
      <c r="L209" s="24" t="s">
        <v>767</v>
      </c>
      <c r="M209" s="21" t="s">
        <v>761</v>
      </c>
      <c r="N209" s="21" t="s">
        <v>762</v>
      </c>
      <c r="O209" s="21" t="s">
        <v>763</v>
      </c>
      <c r="P209" s="22" t="s">
        <v>764</v>
      </c>
      <c r="Q209" s="22"/>
      <c r="R209" s="22"/>
    </row>
    <row r="210" customFormat="false" ht="15" hidden="false" customHeight="false" outlineLevel="0" collapsed="false">
      <c r="A210" s="20" t="n">
        <v>208</v>
      </c>
      <c r="B210" s="21" t="s">
        <v>68</v>
      </c>
      <c r="C210" s="21" t="s">
        <v>757</v>
      </c>
      <c r="D210" s="22" t="s">
        <v>765</v>
      </c>
      <c r="E210" s="22"/>
      <c r="F210" s="22" t="s">
        <v>309</v>
      </c>
      <c r="G210" s="22" t="s">
        <v>768</v>
      </c>
      <c r="H210" s="21" t="s">
        <v>758</v>
      </c>
      <c r="I210" s="21" t="s">
        <v>667</v>
      </c>
      <c r="J210" s="23" t="s">
        <v>769</v>
      </c>
      <c r="K210" s="25" t="s">
        <v>770</v>
      </c>
      <c r="L210" s="24" t="s">
        <v>771</v>
      </c>
      <c r="M210" s="21" t="s">
        <v>761</v>
      </c>
      <c r="N210" s="21" t="s">
        <v>762</v>
      </c>
      <c r="O210" s="21" t="s">
        <v>763</v>
      </c>
      <c r="P210" s="22" t="s">
        <v>764</v>
      </c>
      <c r="Q210" s="22"/>
      <c r="R210" s="22"/>
    </row>
    <row r="211" customFormat="false" ht="15" hidden="false" customHeight="false" outlineLevel="0" collapsed="false">
      <c r="A211" s="20" t="n">
        <v>209</v>
      </c>
      <c r="B211" s="21" t="s">
        <v>68</v>
      </c>
      <c r="C211" s="21" t="s">
        <v>757</v>
      </c>
      <c r="D211" s="22" t="s">
        <v>765</v>
      </c>
      <c r="E211" s="22"/>
      <c r="F211" s="22" t="s">
        <v>309</v>
      </c>
      <c r="G211" s="22" t="s">
        <v>623</v>
      </c>
      <c r="H211" s="21" t="s">
        <v>758</v>
      </c>
      <c r="I211" s="21" t="s">
        <v>667</v>
      </c>
      <c r="J211" s="23" t="s">
        <v>668</v>
      </c>
      <c r="K211" s="25" t="s">
        <v>772</v>
      </c>
      <c r="L211" s="24" t="s">
        <v>773</v>
      </c>
      <c r="M211" s="21" t="s">
        <v>761</v>
      </c>
      <c r="N211" s="21" t="s">
        <v>762</v>
      </c>
      <c r="O211" s="21" t="s">
        <v>763</v>
      </c>
      <c r="P211" s="22" t="s">
        <v>764</v>
      </c>
      <c r="Q211" s="22"/>
      <c r="R211" s="22"/>
    </row>
    <row r="212" customFormat="false" ht="15" hidden="false" customHeight="false" outlineLevel="0" collapsed="false">
      <c r="A212" s="20" t="n">
        <v>210</v>
      </c>
      <c r="B212" s="21" t="s">
        <v>68</v>
      </c>
      <c r="C212" s="21" t="s">
        <v>774</v>
      </c>
      <c r="D212" s="22" t="s">
        <v>646</v>
      </c>
      <c r="E212" s="22"/>
      <c r="F212" s="22" t="s">
        <v>309</v>
      </c>
      <c r="G212" s="22" t="s">
        <v>768</v>
      </c>
      <c r="H212" s="21" t="s">
        <v>758</v>
      </c>
      <c r="I212" s="21" t="s">
        <v>667</v>
      </c>
      <c r="J212" s="23" t="s">
        <v>668</v>
      </c>
      <c r="K212" s="25" t="s">
        <v>775</v>
      </c>
      <c r="L212" s="24" t="s">
        <v>776</v>
      </c>
      <c r="M212" s="21" t="s">
        <v>761</v>
      </c>
      <c r="N212" s="21" t="s">
        <v>762</v>
      </c>
      <c r="O212" s="21" t="s">
        <v>763</v>
      </c>
      <c r="P212" s="22" t="s">
        <v>764</v>
      </c>
      <c r="Q212" s="22"/>
      <c r="R212" s="22"/>
    </row>
    <row r="213" customFormat="false" ht="15" hidden="false" customHeight="false" outlineLevel="0" collapsed="false">
      <c r="A213" s="20" t="n">
        <v>211</v>
      </c>
      <c r="B213" s="39" t="s">
        <v>249</v>
      </c>
      <c r="C213" s="39" t="s">
        <v>559</v>
      </c>
      <c r="D213" s="39" t="s">
        <v>70</v>
      </c>
      <c r="E213" s="39"/>
      <c r="F213" s="41" t="s">
        <v>655</v>
      </c>
      <c r="G213" s="41" t="s">
        <v>304</v>
      </c>
      <c r="H213" s="41" t="s">
        <v>74</v>
      </c>
      <c r="I213" s="39" t="s">
        <v>647</v>
      </c>
      <c r="J213" s="40" t="s">
        <v>668</v>
      </c>
      <c r="K213" s="41" t="s">
        <v>777</v>
      </c>
      <c r="L213" s="42" t="s">
        <v>778</v>
      </c>
      <c r="M213" s="39" t="s">
        <v>779</v>
      </c>
      <c r="N213" s="39" t="s">
        <v>780</v>
      </c>
      <c r="O213" s="39" t="s">
        <v>781</v>
      </c>
      <c r="P213" s="41" t="s">
        <v>782</v>
      </c>
      <c r="Q213" s="39"/>
      <c r="R213" s="22"/>
    </row>
    <row r="214" customFormat="false" ht="15" hidden="false" customHeight="false" outlineLevel="0" collapsed="false">
      <c r="A214" s="20" t="n">
        <v>212</v>
      </c>
      <c r="B214" s="39" t="s">
        <v>249</v>
      </c>
      <c r="C214" s="39" t="s">
        <v>559</v>
      </c>
      <c r="D214" s="39" t="s">
        <v>132</v>
      </c>
      <c r="E214" s="39"/>
      <c r="F214" s="41" t="s">
        <v>309</v>
      </c>
      <c r="G214" s="41" t="s">
        <v>783</v>
      </c>
      <c r="H214" s="41" t="s">
        <v>74</v>
      </c>
      <c r="I214" s="39" t="s">
        <v>667</v>
      </c>
      <c r="J214" s="40" t="s">
        <v>668</v>
      </c>
      <c r="K214" s="41" t="s">
        <v>784</v>
      </c>
      <c r="L214" s="42" t="s">
        <v>785</v>
      </c>
      <c r="M214" s="39" t="s">
        <v>779</v>
      </c>
      <c r="N214" s="39" t="s">
        <v>780</v>
      </c>
      <c r="O214" s="39" t="s">
        <v>786</v>
      </c>
      <c r="P214" s="41" t="s">
        <v>787</v>
      </c>
      <c r="Q214" s="39"/>
      <c r="R214" s="22"/>
    </row>
    <row r="215" customFormat="false" ht="15" hidden="false" customHeight="false" outlineLevel="0" collapsed="false">
      <c r="A215" s="20" t="n">
        <v>213</v>
      </c>
      <c r="B215" s="39" t="s">
        <v>249</v>
      </c>
      <c r="C215" s="21" t="s">
        <v>559</v>
      </c>
      <c r="D215" s="39" t="s">
        <v>132</v>
      </c>
      <c r="E215" s="39"/>
      <c r="F215" s="41" t="s">
        <v>665</v>
      </c>
      <c r="G215" s="41" t="s">
        <v>788</v>
      </c>
      <c r="H215" s="41" t="s">
        <v>74</v>
      </c>
      <c r="I215" s="39" t="s">
        <v>667</v>
      </c>
      <c r="J215" s="40" t="s">
        <v>668</v>
      </c>
      <c r="K215" s="41" t="s">
        <v>789</v>
      </c>
      <c r="L215" s="42" t="s">
        <v>790</v>
      </c>
      <c r="M215" s="39" t="s">
        <v>779</v>
      </c>
      <c r="N215" s="39" t="s">
        <v>780</v>
      </c>
      <c r="O215" s="39" t="s">
        <v>791</v>
      </c>
      <c r="P215" s="41" t="s">
        <v>792</v>
      </c>
      <c r="Q215" s="39"/>
      <c r="R215" s="22"/>
    </row>
    <row r="216" customFormat="false" ht="15" hidden="false" customHeight="false" outlineLevel="0" collapsed="false">
      <c r="A216" s="20" t="n">
        <v>214</v>
      </c>
      <c r="B216" s="29" t="s">
        <v>249</v>
      </c>
      <c r="C216" s="27" t="s">
        <v>559</v>
      </c>
      <c r="D216" s="29" t="s">
        <v>132</v>
      </c>
      <c r="E216" s="25"/>
      <c r="F216" s="25" t="s">
        <v>714</v>
      </c>
      <c r="G216" s="25" t="s">
        <v>610</v>
      </c>
      <c r="H216" s="25" t="s">
        <v>74</v>
      </c>
      <c r="I216" s="29" t="s">
        <v>667</v>
      </c>
      <c r="J216" s="30" t="s">
        <v>647</v>
      </c>
      <c r="K216" s="25" t="s">
        <v>793</v>
      </c>
      <c r="L216" s="26" t="s">
        <v>794</v>
      </c>
      <c r="M216" s="29" t="s">
        <v>779</v>
      </c>
      <c r="N216" s="29" t="s">
        <v>780</v>
      </c>
      <c r="O216" s="29" t="s">
        <v>795</v>
      </c>
      <c r="P216" s="25" t="s">
        <v>796</v>
      </c>
      <c r="Q216" s="25"/>
      <c r="R216" s="25"/>
    </row>
    <row r="217" customFormat="false" ht="15" hidden="false" customHeight="false" outlineLevel="0" collapsed="false">
      <c r="A217" s="20" t="n">
        <v>215</v>
      </c>
      <c r="B217" s="29" t="s">
        <v>249</v>
      </c>
      <c r="C217" s="27" t="s">
        <v>559</v>
      </c>
      <c r="D217" s="29" t="s">
        <v>155</v>
      </c>
      <c r="E217" s="25"/>
      <c r="F217" s="25" t="s">
        <v>623</v>
      </c>
      <c r="G217" s="25" t="s">
        <v>797</v>
      </c>
      <c r="H217" s="25" t="s">
        <v>74</v>
      </c>
      <c r="I217" s="29" t="s">
        <v>798</v>
      </c>
      <c r="J217" s="30" t="s">
        <v>657</v>
      </c>
      <c r="K217" s="25" t="s">
        <v>799</v>
      </c>
      <c r="L217" s="26" t="s">
        <v>800</v>
      </c>
      <c r="M217" s="29" t="s">
        <v>779</v>
      </c>
      <c r="N217" s="29" t="s">
        <v>780</v>
      </c>
      <c r="O217" s="29" t="s">
        <v>801</v>
      </c>
      <c r="P217" s="25" t="s">
        <v>802</v>
      </c>
      <c r="Q217" s="25"/>
      <c r="R217" s="25"/>
    </row>
    <row r="218" customFormat="false" ht="15" hidden="false" customHeight="false" outlineLevel="0" collapsed="false">
      <c r="A218" s="20" t="n">
        <v>216</v>
      </c>
      <c r="B218" s="29" t="s">
        <v>249</v>
      </c>
      <c r="C218" s="27" t="s">
        <v>559</v>
      </c>
      <c r="D218" s="29" t="s">
        <v>155</v>
      </c>
      <c r="E218" s="25"/>
      <c r="F218" s="25"/>
      <c r="G218" s="25" t="s">
        <v>666</v>
      </c>
      <c r="H218" s="25"/>
      <c r="I218" s="29" t="s">
        <v>798</v>
      </c>
      <c r="J218" s="30" t="s">
        <v>657</v>
      </c>
      <c r="K218" s="25" t="s">
        <v>803</v>
      </c>
      <c r="L218" s="26" t="s">
        <v>804</v>
      </c>
      <c r="M218" s="29" t="s">
        <v>779</v>
      </c>
      <c r="N218" s="29" t="s">
        <v>780</v>
      </c>
      <c r="O218" s="29" t="s">
        <v>801</v>
      </c>
      <c r="P218" s="25" t="s">
        <v>802</v>
      </c>
      <c r="Q218" s="25"/>
      <c r="R218" s="25"/>
    </row>
    <row r="219" customFormat="false" ht="15" hidden="false" customHeight="false" outlineLevel="0" collapsed="false">
      <c r="A219" s="20" t="n">
        <v>217</v>
      </c>
      <c r="B219" s="29" t="s">
        <v>249</v>
      </c>
      <c r="C219" s="27" t="s">
        <v>559</v>
      </c>
      <c r="D219" s="29" t="s">
        <v>155</v>
      </c>
      <c r="E219" s="25"/>
      <c r="F219" s="25"/>
      <c r="G219" s="25" t="s">
        <v>666</v>
      </c>
      <c r="H219" s="25"/>
      <c r="I219" s="29" t="s">
        <v>798</v>
      </c>
      <c r="J219" s="30" t="s">
        <v>657</v>
      </c>
      <c r="K219" s="25" t="s">
        <v>805</v>
      </c>
      <c r="L219" s="26" t="s">
        <v>806</v>
      </c>
      <c r="M219" s="29" t="s">
        <v>779</v>
      </c>
      <c r="N219" s="29" t="s">
        <v>780</v>
      </c>
      <c r="O219" s="29" t="s">
        <v>801</v>
      </c>
      <c r="P219" s="25" t="s">
        <v>802</v>
      </c>
      <c r="Q219" s="25"/>
      <c r="R219" s="25"/>
    </row>
    <row r="220" customFormat="false" ht="15" hidden="false" customHeight="false" outlineLevel="0" collapsed="false">
      <c r="A220" s="20" t="n">
        <v>218</v>
      </c>
      <c r="B220" s="29" t="s">
        <v>249</v>
      </c>
      <c r="C220" s="27" t="s">
        <v>559</v>
      </c>
      <c r="D220" s="29" t="s">
        <v>155</v>
      </c>
      <c r="E220" s="25"/>
      <c r="F220" s="25"/>
      <c r="G220" s="25" t="s">
        <v>100</v>
      </c>
      <c r="H220" s="25" t="s">
        <v>74</v>
      </c>
      <c r="I220" s="29" t="s">
        <v>798</v>
      </c>
      <c r="J220" s="30" t="s">
        <v>657</v>
      </c>
      <c r="K220" s="25" t="s">
        <v>807</v>
      </c>
      <c r="L220" s="26" t="s">
        <v>808</v>
      </c>
      <c r="M220" s="29" t="s">
        <v>779</v>
      </c>
      <c r="N220" s="29" t="s">
        <v>780</v>
      </c>
      <c r="O220" s="29" t="s">
        <v>801</v>
      </c>
      <c r="P220" s="25" t="s">
        <v>802</v>
      </c>
      <c r="Q220" s="25"/>
      <c r="R220" s="25"/>
    </row>
    <row r="221" customFormat="false" ht="15" hidden="false" customHeight="false" outlineLevel="0" collapsed="false">
      <c r="A221" s="20" t="n">
        <v>219</v>
      </c>
      <c r="B221" s="29" t="s">
        <v>249</v>
      </c>
      <c r="C221" s="27" t="s">
        <v>559</v>
      </c>
      <c r="D221" s="29" t="s">
        <v>155</v>
      </c>
      <c r="E221" s="25"/>
      <c r="F221" s="25" t="s">
        <v>309</v>
      </c>
      <c r="G221" s="25" t="s">
        <v>666</v>
      </c>
      <c r="H221" s="25" t="s">
        <v>74</v>
      </c>
      <c r="I221" s="29" t="s">
        <v>798</v>
      </c>
      <c r="J221" s="30" t="s">
        <v>657</v>
      </c>
      <c r="K221" s="25" t="s">
        <v>809</v>
      </c>
      <c r="L221" s="26" t="s">
        <v>810</v>
      </c>
      <c r="M221" s="29" t="s">
        <v>779</v>
      </c>
      <c r="N221" s="29" t="s">
        <v>780</v>
      </c>
      <c r="O221" s="29" t="s">
        <v>801</v>
      </c>
      <c r="P221" s="25" t="s">
        <v>802</v>
      </c>
      <c r="Q221" s="25"/>
      <c r="R221" s="25"/>
    </row>
    <row r="222" customFormat="false" ht="15" hidden="false" customHeight="false" outlineLevel="0" collapsed="false">
      <c r="A222" s="20" t="n">
        <v>220</v>
      </c>
      <c r="B222" s="29" t="s">
        <v>249</v>
      </c>
      <c r="C222" s="27" t="s">
        <v>559</v>
      </c>
      <c r="D222" s="29" t="s">
        <v>155</v>
      </c>
      <c r="E222" s="25"/>
      <c r="F222" s="25"/>
      <c r="G222" s="25" t="s">
        <v>100</v>
      </c>
      <c r="H222" s="25" t="s">
        <v>74</v>
      </c>
      <c r="I222" s="29" t="s">
        <v>798</v>
      </c>
      <c r="J222" s="30" t="s">
        <v>657</v>
      </c>
      <c r="K222" s="25" t="s">
        <v>811</v>
      </c>
      <c r="L222" s="26" t="s">
        <v>812</v>
      </c>
      <c r="M222" s="29" t="s">
        <v>779</v>
      </c>
      <c r="N222" s="29" t="s">
        <v>780</v>
      </c>
      <c r="O222" s="29" t="s">
        <v>801</v>
      </c>
      <c r="P222" s="25" t="s">
        <v>802</v>
      </c>
      <c r="Q222" s="25"/>
      <c r="R222" s="25"/>
    </row>
    <row r="223" customFormat="false" ht="15" hidden="false" customHeight="false" outlineLevel="0" collapsed="false">
      <c r="A223" s="20" t="n">
        <v>221</v>
      </c>
      <c r="B223" s="29" t="s">
        <v>249</v>
      </c>
      <c r="C223" s="27" t="s">
        <v>559</v>
      </c>
      <c r="D223" s="29" t="s">
        <v>132</v>
      </c>
      <c r="E223" s="25"/>
      <c r="F223" s="25" t="s">
        <v>617</v>
      </c>
      <c r="G223" s="25" t="s">
        <v>646</v>
      </c>
      <c r="H223" s="25"/>
      <c r="I223" s="29" t="s">
        <v>667</v>
      </c>
      <c r="J223" s="30" t="s">
        <v>647</v>
      </c>
      <c r="K223" s="25" t="s">
        <v>813</v>
      </c>
      <c r="L223" s="26" t="s">
        <v>814</v>
      </c>
      <c r="M223" s="29" t="s">
        <v>779</v>
      </c>
      <c r="N223" s="29" t="s">
        <v>780</v>
      </c>
      <c r="O223" s="29" t="s">
        <v>781</v>
      </c>
      <c r="P223" s="25" t="s">
        <v>782</v>
      </c>
      <c r="Q223" s="25"/>
      <c r="R223" s="25"/>
    </row>
    <row r="224" customFormat="false" ht="15" hidden="false" customHeight="false" outlineLevel="0" collapsed="false">
      <c r="A224" s="20" t="n">
        <v>222</v>
      </c>
      <c r="B224" s="29" t="s">
        <v>249</v>
      </c>
      <c r="C224" s="29" t="s">
        <v>643</v>
      </c>
      <c r="D224" s="29" t="s">
        <v>132</v>
      </c>
      <c r="E224" s="25" t="s">
        <v>151</v>
      </c>
      <c r="F224" s="25" t="s">
        <v>714</v>
      </c>
      <c r="G224" s="25" t="s">
        <v>665</v>
      </c>
      <c r="H224" s="25"/>
      <c r="I224" s="29" t="s">
        <v>667</v>
      </c>
      <c r="J224" s="30" t="s">
        <v>668</v>
      </c>
      <c r="K224" s="25" t="s">
        <v>815</v>
      </c>
      <c r="L224" s="26" t="s">
        <v>816</v>
      </c>
      <c r="M224" s="29" t="s">
        <v>817</v>
      </c>
      <c r="N224" s="29" t="s">
        <v>818</v>
      </c>
      <c r="O224" s="29" t="s">
        <v>819</v>
      </c>
      <c r="P224" s="25" t="s">
        <v>820</v>
      </c>
      <c r="Q224" s="25"/>
      <c r="R224" s="25"/>
    </row>
    <row r="225" customFormat="false" ht="15" hidden="false" customHeight="false" outlineLevel="0" collapsed="false">
      <c r="A225" s="20" t="n">
        <v>223</v>
      </c>
      <c r="B225" s="39" t="s">
        <v>249</v>
      </c>
      <c r="C225" s="39" t="s">
        <v>595</v>
      </c>
      <c r="D225" s="39" t="s">
        <v>70</v>
      </c>
      <c r="E225" s="39"/>
      <c r="F225" s="41" t="s">
        <v>121</v>
      </c>
      <c r="G225" s="41" t="s">
        <v>72</v>
      </c>
      <c r="H225" s="39"/>
      <c r="I225" s="39" t="s">
        <v>647</v>
      </c>
      <c r="J225" s="40" t="s">
        <v>668</v>
      </c>
      <c r="K225" s="28" t="s">
        <v>821</v>
      </c>
      <c r="L225" s="42" t="s">
        <v>822</v>
      </c>
      <c r="M225" s="39" t="s">
        <v>817</v>
      </c>
      <c r="N225" s="39" t="s">
        <v>818</v>
      </c>
      <c r="O225" s="39" t="s">
        <v>823</v>
      </c>
      <c r="P225" s="41" t="s">
        <v>824</v>
      </c>
      <c r="Q225" s="39"/>
      <c r="R225" s="22"/>
    </row>
    <row r="226" customFormat="false" ht="14" hidden="false" customHeight="false" outlineLevel="0" collapsed="false">
      <c r="A226" s="20" t="n">
        <v>224</v>
      </c>
      <c r="B226" s="21" t="s">
        <v>68</v>
      </c>
      <c r="C226" s="21" t="s">
        <v>237</v>
      </c>
      <c r="D226" s="21" t="s">
        <v>98</v>
      </c>
      <c r="E226" s="22" t="s">
        <v>325</v>
      </c>
      <c r="F226" s="22" t="s">
        <v>121</v>
      </c>
      <c r="G226" s="22" t="s">
        <v>665</v>
      </c>
      <c r="H226" s="22" t="s">
        <v>74</v>
      </c>
      <c r="I226" s="21" t="s">
        <v>647</v>
      </c>
      <c r="J226" s="23" t="s">
        <v>825</v>
      </c>
      <c r="K226" s="22" t="s">
        <v>826</v>
      </c>
      <c r="L226" s="24" t="s">
        <v>827</v>
      </c>
      <c r="M226" s="21" t="s">
        <v>518</v>
      </c>
      <c r="N226" s="21" t="s">
        <v>828</v>
      </c>
      <c r="O226" s="21" t="s">
        <v>829</v>
      </c>
      <c r="P226" s="22" t="s">
        <v>830</v>
      </c>
      <c r="Q226" s="21" t="s">
        <v>829</v>
      </c>
      <c r="R226" s="22" t="s">
        <v>830</v>
      </c>
    </row>
    <row r="227" customFormat="false" ht="14" hidden="false" customHeight="false" outlineLevel="0" collapsed="false">
      <c r="A227" s="20" t="n">
        <v>225</v>
      </c>
      <c r="B227" s="21" t="s">
        <v>68</v>
      </c>
      <c r="C227" s="21" t="s">
        <v>237</v>
      </c>
      <c r="D227" s="21" t="s">
        <v>98</v>
      </c>
      <c r="E227" s="22" t="s">
        <v>328</v>
      </c>
      <c r="F227" s="22" t="s">
        <v>309</v>
      </c>
      <c r="G227" s="22" t="s">
        <v>665</v>
      </c>
      <c r="H227" s="22" t="s">
        <v>74</v>
      </c>
      <c r="I227" s="21" t="s">
        <v>647</v>
      </c>
      <c r="J227" s="23" t="s">
        <v>825</v>
      </c>
      <c r="K227" s="22" t="s">
        <v>831</v>
      </c>
      <c r="L227" s="24" t="s">
        <v>832</v>
      </c>
      <c r="M227" s="21" t="s">
        <v>518</v>
      </c>
      <c r="N227" s="21" t="s">
        <v>828</v>
      </c>
      <c r="O227" s="21" t="s">
        <v>829</v>
      </c>
      <c r="P227" s="22" t="s">
        <v>830</v>
      </c>
      <c r="Q227" s="21" t="s">
        <v>829</v>
      </c>
      <c r="R227" s="22" t="s">
        <v>830</v>
      </c>
    </row>
    <row r="228" customFormat="false" ht="14" hidden="false" customHeight="false" outlineLevel="0" collapsed="false">
      <c r="A228" s="20" t="n">
        <v>226</v>
      </c>
      <c r="B228" s="21" t="s">
        <v>68</v>
      </c>
      <c r="C228" s="21" t="s">
        <v>237</v>
      </c>
      <c r="D228" s="21" t="s">
        <v>106</v>
      </c>
      <c r="E228" s="22" t="s">
        <v>124</v>
      </c>
      <c r="F228" s="22" t="s">
        <v>491</v>
      </c>
      <c r="G228" s="22" t="s">
        <v>484</v>
      </c>
      <c r="H228" s="22"/>
      <c r="I228" s="21" t="s">
        <v>647</v>
      </c>
      <c r="J228" s="23" t="s">
        <v>825</v>
      </c>
      <c r="K228" s="22" t="s">
        <v>833</v>
      </c>
      <c r="L228" s="24" t="s">
        <v>834</v>
      </c>
      <c r="M228" s="21" t="s">
        <v>518</v>
      </c>
      <c r="N228" s="21" t="s">
        <v>828</v>
      </c>
      <c r="O228" s="21" t="s">
        <v>829</v>
      </c>
      <c r="P228" s="22" t="s">
        <v>830</v>
      </c>
      <c r="Q228" s="21" t="s">
        <v>829</v>
      </c>
      <c r="R228" s="22" t="s">
        <v>830</v>
      </c>
    </row>
    <row r="229" customFormat="false" ht="14" hidden="false" customHeight="false" outlineLevel="0" collapsed="false">
      <c r="A229" s="20" t="n">
        <v>227</v>
      </c>
      <c r="B229" s="21" t="s">
        <v>68</v>
      </c>
      <c r="C229" s="21" t="s">
        <v>237</v>
      </c>
      <c r="D229" s="21" t="s">
        <v>132</v>
      </c>
      <c r="E229" s="22" t="s">
        <v>144</v>
      </c>
      <c r="F229" s="22" t="s">
        <v>623</v>
      </c>
      <c r="G229" s="22" t="s">
        <v>617</v>
      </c>
      <c r="H229" s="22"/>
      <c r="I229" s="21" t="s">
        <v>647</v>
      </c>
      <c r="J229" s="23" t="s">
        <v>825</v>
      </c>
      <c r="K229" s="22" t="s">
        <v>835</v>
      </c>
      <c r="L229" s="24" t="s">
        <v>836</v>
      </c>
      <c r="M229" s="21" t="s">
        <v>518</v>
      </c>
      <c r="N229" s="21" t="s">
        <v>828</v>
      </c>
      <c r="O229" s="21" t="s">
        <v>829</v>
      </c>
      <c r="P229" s="22" t="s">
        <v>830</v>
      </c>
      <c r="Q229" s="21" t="s">
        <v>829</v>
      </c>
      <c r="R229" s="22" t="s">
        <v>830</v>
      </c>
    </row>
    <row r="230" customFormat="false" ht="14" hidden="false" customHeight="false" outlineLevel="0" collapsed="false">
      <c r="A230" s="20" t="n">
        <v>228</v>
      </c>
      <c r="B230" s="21" t="s">
        <v>68</v>
      </c>
      <c r="C230" s="21" t="s">
        <v>837</v>
      </c>
      <c r="D230" s="21" t="s">
        <v>155</v>
      </c>
      <c r="E230" s="22" t="s">
        <v>838</v>
      </c>
      <c r="F230" s="22" t="s">
        <v>839</v>
      </c>
      <c r="G230" s="22" t="s">
        <v>252</v>
      </c>
      <c r="H230" s="22" t="s">
        <v>74</v>
      </c>
      <c r="I230" s="21" t="s">
        <v>647</v>
      </c>
      <c r="J230" s="23" t="s">
        <v>825</v>
      </c>
      <c r="K230" s="22" t="s">
        <v>840</v>
      </c>
      <c r="L230" s="24" t="s">
        <v>841</v>
      </c>
      <c r="M230" s="21" t="s">
        <v>518</v>
      </c>
      <c r="N230" s="21" t="s">
        <v>828</v>
      </c>
      <c r="O230" s="21" t="s">
        <v>829</v>
      </c>
      <c r="P230" s="22" t="s">
        <v>830</v>
      </c>
      <c r="Q230" s="21" t="s">
        <v>829</v>
      </c>
      <c r="R230" s="22" t="s">
        <v>830</v>
      </c>
    </row>
    <row r="231" customFormat="false" ht="14" hidden="false" customHeight="false" outlineLevel="0" collapsed="false">
      <c r="A231" s="20" t="n">
        <v>229</v>
      </c>
      <c r="B231" s="21" t="s">
        <v>68</v>
      </c>
      <c r="C231" s="21" t="s">
        <v>837</v>
      </c>
      <c r="D231" s="21" t="s">
        <v>155</v>
      </c>
      <c r="E231" s="22" t="s">
        <v>842</v>
      </c>
      <c r="F231" s="22" t="s">
        <v>376</v>
      </c>
      <c r="G231" s="22" t="s">
        <v>843</v>
      </c>
      <c r="H231" s="22" t="s">
        <v>74</v>
      </c>
      <c r="I231" s="21" t="s">
        <v>647</v>
      </c>
      <c r="J231" s="23" t="s">
        <v>825</v>
      </c>
      <c r="K231" s="22" t="s">
        <v>844</v>
      </c>
      <c r="L231" s="24" t="s">
        <v>845</v>
      </c>
      <c r="M231" s="21" t="s">
        <v>518</v>
      </c>
      <c r="N231" s="21" t="s">
        <v>828</v>
      </c>
      <c r="O231" s="21" t="s">
        <v>829</v>
      </c>
      <c r="P231" s="22" t="s">
        <v>830</v>
      </c>
      <c r="Q231" s="21" t="s">
        <v>829</v>
      </c>
      <c r="R231" s="22" t="s">
        <v>830</v>
      </c>
    </row>
    <row r="232" customFormat="false" ht="14" hidden="false" customHeight="false" outlineLevel="0" collapsed="false">
      <c r="A232" s="20" t="n">
        <v>230</v>
      </c>
      <c r="B232" s="21" t="s">
        <v>68</v>
      </c>
      <c r="C232" s="21" t="s">
        <v>837</v>
      </c>
      <c r="D232" s="21" t="s">
        <v>155</v>
      </c>
      <c r="E232" s="22" t="s">
        <v>846</v>
      </c>
      <c r="F232" s="22" t="s">
        <v>128</v>
      </c>
      <c r="G232" s="22" t="s">
        <v>847</v>
      </c>
      <c r="H232" s="22" t="s">
        <v>74</v>
      </c>
      <c r="I232" s="21" t="s">
        <v>647</v>
      </c>
      <c r="J232" s="23" t="s">
        <v>825</v>
      </c>
      <c r="K232" s="22" t="s">
        <v>848</v>
      </c>
      <c r="L232" s="24" t="s">
        <v>849</v>
      </c>
      <c r="M232" s="21" t="s">
        <v>518</v>
      </c>
      <c r="N232" s="21" t="s">
        <v>828</v>
      </c>
      <c r="O232" s="21" t="s">
        <v>829</v>
      </c>
      <c r="P232" s="22" t="s">
        <v>830</v>
      </c>
      <c r="Q232" s="21" t="s">
        <v>829</v>
      </c>
      <c r="R232" s="22" t="s">
        <v>830</v>
      </c>
    </row>
    <row r="233" customFormat="false" ht="14" hidden="false" customHeight="false" outlineLevel="0" collapsed="false">
      <c r="A233" s="20" t="n">
        <v>231</v>
      </c>
      <c r="B233" s="21" t="s">
        <v>68</v>
      </c>
      <c r="C233" s="21" t="s">
        <v>837</v>
      </c>
      <c r="D233" s="21" t="s">
        <v>155</v>
      </c>
      <c r="E233" s="22" t="s">
        <v>850</v>
      </c>
      <c r="F233" s="22" t="s">
        <v>851</v>
      </c>
      <c r="G233" s="22" t="s">
        <v>665</v>
      </c>
      <c r="H233" s="22" t="s">
        <v>74</v>
      </c>
      <c r="I233" s="21" t="s">
        <v>647</v>
      </c>
      <c r="J233" s="23" t="s">
        <v>825</v>
      </c>
      <c r="K233" s="22" t="s">
        <v>852</v>
      </c>
      <c r="L233" s="24" t="s">
        <v>853</v>
      </c>
      <c r="M233" s="21" t="s">
        <v>518</v>
      </c>
      <c r="N233" s="21" t="s">
        <v>828</v>
      </c>
      <c r="O233" s="21" t="s">
        <v>829</v>
      </c>
      <c r="P233" s="22" t="s">
        <v>830</v>
      </c>
      <c r="Q233" s="21" t="s">
        <v>829</v>
      </c>
      <c r="R233" s="22" t="s">
        <v>830</v>
      </c>
    </row>
    <row r="234" customFormat="false" ht="15" hidden="false" customHeight="false" outlineLevel="0" collapsed="false">
      <c r="A234" s="20" t="n">
        <v>232</v>
      </c>
      <c r="B234" s="29" t="s">
        <v>249</v>
      </c>
      <c r="C234" s="29" t="s">
        <v>518</v>
      </c>
      <c r="D234" s="29" t="s">
        <v>70</v>
      </c>
      <c r="E234" s="25" t="s">
        <v>714</v>
      </c>
      <c r="F234" s="25" t="s">
        <v>854</v>
      </c>
      <c r="G234" s="25" t="s">
        <v>119</v>
      </c>
      <c r="H234" s="25" t="s">
        <v>74</v>
      </c>
      <c r="I234" s="29" t="s">
        <v>647</v>
      </c>
      <c r="J234" s="30" t="s">
        <v>825</v>
      </c>
      <c r="K234" s="25" t="s">
        <v>855</v>
      </c>
      <c r="L234" s="26" t="s">
        <v>856</v>
      </c>
      <c r="M234" s="29" t="s">
        <v>518</v>
      </c>
      <c r="N234" s="29" t="s">
        <v>828</v>
      </c>
      <c r="O234" s="29" t="s">
        <v>857</v>
      </c>
      <c r="P234" s="25" t="s">
        <v>858</v>
      </c>
      <c r="Q234" s="29" t="s">
        <v>859</v>
      </c>
      <c r="R234" s="25" t="s">
        <v>860</v>
      </c>
    </row>
    <row r="235" customFormat="false" ht="15" hidden="false" customHeight="false" outlineLevel="0" collapsed="false">
      <c r="A235" s="20" t="n">
        <v>233</v>
      </c>
      <c r="B235" s="29" t="s">
        <v>249</v>
      </c>
      <c r="C235" s="29" t="s">
        <v>518</v>
      </c>
      <c r="D235" s="29" t="s">
        <v>70</v>
      </c>
      <c r="E235" s="25" t="s">
        <v>107</v>
      </c>
      <c r="F235" s="25" t="s">
        <v>309</v>
      </c>
      <c r="G235" s="25" t="s">
        <v>623</v>
      </c>
      <c r="H235" s="25" t="s">
        <v>74</v>
      </c>
      <c r="I235" s="29" t="s">
        <v>647</v>
      </c>
      <c r="J235" s="30" t="s">
        <v>825</v>
      </c>
      <c r="K235" s="25" t="s">
        <v>861</v>
      </c>
      <c r="L235" s="26" t="s">
        <v>862</v>
      </c>
      <c r="M235" s="29" t="s">
        <v>518</v>
      </c>
      <c r="N235" s="29" t="s">
        <v>828</v>
      </c>
      <c r="O235" s="29" t="s">
        <v>857</v>
      </c>
      <c r="P235" s="25" t="s">
        <v>858</v>
      </c>
      <c r="Q235" s="29" t="s">
        <v>859</v>
      </c>
      <c r="R235" s="25" t="s">
        <v>860</v>
      </c>
    </row>
    <row r="236" customFormat="false" ht="15" hidden="false" customHeight="false" outlineLevel="0" collapsed="false">
      <c r="A236" s="20" t="n">
        <v>234</v>
      </c>
      <c r="B236" s="29" t="s">
        <v>249</v>
      </c>
      <c r="C236" s="29" t="s">
        <v>518</v>
      </c>
      <c r="D236" s="29" t="s">
        <v>70</v>
      </c>
      <c r="E236" s="25" t="s">
        <v>119</v>
      </c>
      <c r="F236" s="25" t="s">
        <v>309</v>
      </c>
      <c r="G236" s="25" t="s">
        <v>623</v>
      </c>
      <c r="H236" s="25" t="s">
        <v>74</v>
      </c>
      <c r="I236" s="29" t="s">
        <v>647</v>
      </c>
      <c r="J236" s="30" t="s">
        <v>825</v>
      </c>
      <c r="K236" s="25" t="s">
        <v>863</v>
      </c>
      <c r="L236" s="26" t="s">
        <v>864</v>
      </c>
      <c r="M236" s="29" t="s">
        <v>518</v>
      </c>
      <c r="N236" s="29" t="s">
        <v>828</v>
      </c>
      <c r="O236" s="29" t="s">
        <v>857</v>
      </c>
      <c r="P236" s="25" t="s">
        <v>858</v>
      </c>
      <c r="Q236" s="29" t="s">
        <v>859</v>
      </c>
      <c r="R236" s="25" t="s">
        <v>860</v>
      </c>
    </row>
    <row r="237" customFormat="false" ht="15" hidden="false" customHeight="false" outlineLevel="0" collapsed="false">
      <c r="A237" s="20" t="n">
        <v>235</v>
      </c>
      <c r="B237" s="29" t="s">
        <v>249</v>
      </c>
      <c r="C237" s="29" t="s">
        <v>518</v>
      </c>
      <c r="D237" s="29" t="s">
        <v>106</v>
      </c>
      <c r="E237" s="25" t="s">
        <v>124</v>
      </c>
      <c r="F237" s="25" t="s">
        <v>865</v>
      </c>
      <c r="G237" s="25" t="s">
        <v>265</v>
      </c>
      <c r="H237" s="25" t="s">
        <v>74</v>
      </c>
      <c r="I237" s="29" t="s">
        <v>647</v>
      </c>
      <c r="J237" s="30" t="s">
        <v>825</v>
      </c>
      <c r="K237" s="25" t="s">
        <v>866</v>
      </c>
      <c r="L237" s="26" t="s">
        <v>867</v>
      </c>
      <c r="M237" s="29" t="s">
        <v>518</v>
      </c>
      <c r="N237" s="29" t="s">
        <v>828</v>
      </c>
      <c r="O237" s="29" t="s">
        <v>857</v>
      </c>
      <c r="P237" s="25" t="s">
        <v>858</v>
      </c>
      <c r="Q237" s="29" t="s">
        <v>859</v>
      </c>
      <c r="R237" s="25" t="s">
        <v>860</v>
      </c>
    </row>
    <row r="238" customFormat="false" ht="15" hidden="false" customHeight="false" outlineLevel="0" collapsed="false">
      <c r="A238" s="20" t="n">
        <v>236</v>
      </c>
      <c r="B238" s="29" t="s">
        <v>249</v>
      </c>
      <c r="C238" s="29" t="s">
        <v>518</v>
      </c>
      <c r="D238" s="29" t="s">
        <v>70</v>
      </c>
      <c r="E238" s="25" t="s">
        <v>238</v>
      </c>
      <c r="F238" s="25" t="s">
        <v>309</v>
      </c>
      <c r="G238" s="25" t="s">
        <v>783</v>
      </c>
      <c r="H238" s="25" t="s">
        <v>74</v>
      </c>
      <c r="I238" s="29" t="s">
        <v>647</v>
      </c>
      <c r="J238" s="30" t="s">
        <v>825</v>
      </c>
      <c r="K238" s="25" t="s">
        <v>868</v>
      </c>
      <c r="L238" s="26" t="s">
        <v>869</v>
      </c>
      <c r="M238" s="29" t="s">
        <v>518</v>
      </c>
      <c r="N238" s="29" t="s">
        <v>828</v>
      </c>
      <c r="O238" s="29" t="s">
        <v>857</v>
      </c>
      <c r="P238" s="25" t="s">
        <v>858</v>
      </c>
      <c r="Q238" s="29" t="s">
        <v>859</v>
      </c>
      <c r="R238" s="25" t="s">
        <v>860</v>
      </c>
    </row>
    <row r="239" customFormat="false" ht="15" hidden="false" customHeight="false" outlineLevel="0" collapsed="false">
      <c r="A239" s="20" t="n">
        <v>237</v>
      </c>
      <c r="B239" s="29" t="s">
        <v>249</v>
      </c>
      <c r="C239" s="29" t="s">
        <v>518</v>
      </c>
      <c r="D239" s="29" t="s">
        <v>106</v>
      </c>
      <c r="E239" s="25" t="s">
        <v>370</v>
      </c>
      <c r="F239" s="25" t="s">
        <v>309</v>
      </c>
      <c r="G239" s="25" t="s">
        <v>666</v>
      </c>
      <c r="H239" s="25" t="s">
        <v>74</v>
      </c>
      <c r="I239" s="29" t="s">
        <v>647</v>
      </c>
      <c r="J239" s="30" t="s">
        <v>825</v>
      </c>
      <c r="K239" s="25" t="s">
        <v>870</v>
      </c>
      <c r="L239" s="26" t="s">
        <v>871</v>
      </c>
      <c r="M239" s="29" t="s">
        <v>518</v>
      </c>
      <c r="N239" s="29" t="s">
        <v>828</v>
      </c>
      <c r="O239" s="29" t="s">
        <v>857</v>
      </c>
      <c r="P239" s="25" t="s">
        <v>858</v>
      </c>
      <c r="Q239" s="29" t="s">
        <v>859</v>
      </c>
      <c r="R239" s="25" t="s">
        <v>860</v>
      </c>
    </row>
    <row r="240" customFormat="false" ht="15" hidden="false" customHeight="false" outlineLevel="0" collapsed="false">
      <c r="A240" s="20" t="n">
        <v>238</v>
      </c>
      <c r="B240" s="29" t="s">
        <v>249</v>
      </c>
      <c r="C240" s="29" t="s">
        <v>518</v>
      </c>
      <c r="D240" s="29" t="s">
        <v>106</v>
      </c>
      <c r="E240" s="25" t="s">
        <v>373</v>
      </c>
      <c r="F240" s="25" t="s">
        <v>309</v>
      </c>
      <c r="G240" s="25" t="s">
        <v>666</v>
      </c>
      <c r="H240" s="25" t="s">
        <v>74</v>
      </c>
      <c r="I240" s="29" t="s">
        <v>647</v>
      </c>
      <c r="J240" s="30" t="s">
        <v>825</v>
      </c>
      <c r="K240" s="25" t="s">
        <v>872</v>
      </c>
      <c r="L240" s="26" t="s">
        <v>873</v>
      </c>
      <c r="M240" s="29" t="s">
        <v>518</v>
      </c>
      <c r="N240" s="29" t="s">
        <v>828</v>
      </c>
      <c r="O240" s="29" t="s">
        <v>857</v>
      </c>
      <c r="P240" s="25" t="s">
        <v>858</v>
      </c>
      <c r="Q240" s="29" t="s">
        <v>859</v>
      </c>
      <c r="R240" s="25" t="s">
        <v>860</v>
      </c>
    </row>
    <row r="241" customFormat="false" ht="15" hidden="false" customHeight="false" outlineLevel="0" collapsed="false">
      <c r="A241" s="20" t="n">
        <v>239</v>
      </c>
      <c r="B241" s="29" t="s">
        <v>249</v>
      </c>
      <c r="C241" s="29" t="s">
        <v>518</v>
      </c>
      <c r="D241" s="29" t="s">
        <v>106</v>
      </c>
      <c r="E241" s="25" t="s">
        <v>376</v>
      </c>
      <c r="F241" s="25" t="s">
        <v>309</v>
      </c>
      <c r="G241" s="25" t="s">
        <v>666</v>
      </c>
      <c r="H241" s="25" t="s">
        <v>74</v>
      </c>
      <c r="I241" s="29" t="s">
        <v>647</v>
      </c>
      <c r="J241" s="30" t="s">
        <v>825</v>
      </c>
      <c r="K241" s="25" t="s">
        <v>874</v>
      </c>
      <c r="L241" s="26" t="s">
        <v>875</v>
      </c>
      <c r="M241" s="29" t="s">
        <v>518</v>
      </c>
      <c r="N241" s="29" t="s">
        <v>828</v>
      </c>
      <c r="O241" s="29" t="s">
        <v>857</v>
      </c>
      <c r="P241" s="25" t="s">
        <v>858</v>
      </c>
      <c r="Q241" s="29" t="s">
        <v>859</v>
      </c>
      <c r="R241" s="25" t="s">
        <v>860</v>
      </c>
    </row>
    <row r="242" customFormat="false" ht="15" hidden="false" customHeight="false" outlineLevel="0" collapsed="false">
      <c r="A242" s="20" t="n">
        <v>240</v>
      </c>
      <c r="B242" s="29" t="s">
        <v>249</v>
      </c>
      <c r="C242" s="29" t="s">
        <v>518</v>
      </c>
      <c r="D242" s="29" t="s">
        <v>70</v>
      </c>
      <c r="E242" s="25" t="s">
        <v>379</v>
      </c>
      <c r="F242" s="25" t="s">
        <v>309</v>
      </c>
      <c r="G242" s="25" t="s">
        <v>666</v>
      </c>
      <c r="H242" s="25" t="s">
        <v>74</v>
      </c>
      <c r="I242" s="29" t="s">
        <v>647</v>
      </c>
      <c r="J242" s="30" t="s">
        <v>825</v>
      </c>
      <c r="K242" s="25" t="s">
        <v>876</v>
      </c>
      <c r="L242" s="26" t="s">
        <v>877</v>
      </c>
      <c r="M242" s="29" t="s">
        <v>518</v>
      </c>
      <c r="N242" s="29" t="s">
        <v>828</v>
      </c>
      <c r="O242" s="29" t="s">
        <v>857</v>
      </c>
      <c r="P242" s="25" t="s">
        <v>858</v>
      </c>
      <c r="Q242" s="29" t="s">
        <v>859</v>
      </c>
      <c r="R242" s="25" t="s">
        <v>860</v>
      </c>
    </row>
    <row r="243" customFormat="false" ht="15" hidden="false" customHeight="false" outlineLevel="0" collapsed="false">
      <c r="A243" s="20" t="n">
        <v>241</v>
      </c>
      <c r="B243" s="29" t="s">
        <v>249</v>
      </c>
      <c r="C243" s="29" t="s">
        <v>518</v>
      </c>
      <c r="D243" s="29" t="s">
        <v>132</v>
      </c>
      <c r="E243" s="25" t="s">
        <v>133</v>
      </c>
      <c r="F243" s="25" t="s">
        <v>309</v>
      </c>
      <c r="G243" s="25" t="s">
        <v>623</v>
      </c>
      <c r="H243" s="25" t="s">
        <v>74</v>
      </c>
      <c r="I243" s="29" t="s">
        <v>647</v>
      </c>
      <c r="J243" s="30" t="s">
        <v>825</v>
      </c>
      <c r="K243" s="25" t="s">
        <v>878</v>
      </c>
      <c r="L243" s="26" t="s">
        <v>879</v>
      </c>
      <c r="M243" s="29" t="s">
        <v>518</v>
      </c>
      <c r="N243" s="29" t="s">
        <v>828</v>
      </c>
      <c r="O243" s="29" t="s">
        <v>857</v>
      </c>
      <c r="P243" s="25" t="s">
        <v>858</v>
      </c>
      <c r="Q243" s="29" t="s">
        <v>859</v>
      </c>
      <c r="R243" s="25" t="s">
        <v>860</v>
      </c>
    </row>
    <row r="244" customFormat="false" ht="15" hidden="false" customHeight="false" outlineLevel="0" collapsed="false">
      <c r="A244" s="20" t="n">
        <v>242</v>
      </c>
      <c r="B244" s="29" t="s">
        <v>249</v>
      </c>
      <c r="C244" s="29" t="s">
        <v>518</v>
      </c>
      <c r="D244" s="29" t="s">
        <v>132</v>
      </c>
      <c r="E244" s="25" t="s">
        <v>141</v>
      </c>
      <c r="F244" s="25" t="s">
        <v>309</v>
      </c>
      <c r="G244" s="25" t="s">
        <v>623</v>
      </c>
      <c r="H244" s="25" t="s">
        <v>74</v>
      </c>
      <c r="I244" s="29" t="s">
        <v>647</v>
      </c>
      <c r="J244" s="30" t="s">
        <v>825</v>
      </c>
      <c r="K244" s="25" t="s">
        <v>880</v>
      </c>
      <c r="L244" s="26" t="s">
        <v>881</v>
      </c>
      <c r="M244" s="29" t="s">
        <v>518</v>
      </c>
      <c r="N244" s="29" t="s">
        <v>828</v>
      </c>
      <c r="O244" s="29" t="s">
        <v>857</v>
      </c>
      <c r="P244" s="25" t="s">
        <v>858</v>
      </c>
      <c r="Q244" s="29" t="s">
        <v>859</v>
      </c>
      <c r="R244" s="25" t="s">
        <v>860</v>
      </c>
    </row>
    <row r="245" customFormat="false" ht="15" hidden="false" customHeight="false" outlineLevel="0" collapsed="false">
      <c r="A245" s="20" t="n">
        <v>243</v>
      </c>
      <c r="B245" s="29" t="s">
        <v>249</v>
      </c>
      <c r="C245" s="29" t="s">
        <v>518</v>
      </c>
      <c r="D245" s="29" t="s">
        <v>132</v>
      </c>
      <c r="E245" s="25" t="s">
        <v>147</v>
      </c>
      <c r="F245" s="25" t="s">
        <v>309</v>
      </c>
      <c r="G245" s="25" t="s">
        <v>882</v>
      </c>
      <c r="H245" s="25" t="s">
        <v>74</v>
      </c>
      <c r="I245" s="29" t="s">
        <v>647</v>
      </c>
      <c r="J245" s="30" t="s">
        <v>825</v>
      </c>
      <c r="K245" s="25" t="s">
        <v>883</v>
      </c>
      <c r="L245" s="26" t="s">
        <v>884</v>
      </c>
      <c r="M245" s="29" t="s">
        <v>518</v>
      </c>
      <c r="N245" s="29" t="s">
        <v>828</v>
      </c>
      <c r="O245" s="29" t="s">
        <v>857</v>
      </c>
      <c r="P245" s="25" t="s">
        <v>858</v>
      </c>
      <c r="Q245" s="29" t="s">
        <v>859</v>
      </c>
      <c r="R245" s="25" t="s">
        <v>860</v>
      </c>
    </row>
    <row r="246" customFormat="false" ht="15" hidden="false" customHeight="false" outlineLevel="0" collapsed="false">
      <c r="A246" s="20" t="n">
        <v>244</v>
      </c>
      <c r="B246" s="29" t="s">
        <v>249</v>
      </c>
      <c r="C246" s="29" t="s">
        <v>518</v>
      </c>
      <c r="D246" s="29" t="s">
        <v>132</v>
      </c>
      <c r="E246" s="25" t="s">
        <v>398</v>
      </c>
      <c r="F246" s="25" t="s">
        <v>309</v>
      </c>
      <c r="G246" s="25" t="s">
        <v>882</v>
      </c>
      <c r="H246" s="25" t="s">
        <v>74</v>
      </c>
      <c r="I246" s="29" t="s">
        <v>647</v>
      </c>
      <c r="J246" s="30" t="s">
        <v>825</v>
      </c>
      <c r="K246" s="25" t="s">
        <v>885</v>
      </c>
      <c r="L246" s="26" t="s">
        <v>886</v>
      </c>
      <c r="M246" s="29" t="s">
        <v>518</v>
      </c>
      <c r="N246" s="29" t="s">
        <v>828</v>
      </c>
      <c r="O246" s="29" t="s">
        <v>857</v>
      </c>
      <c r="P246" s="25" t="s">
        <v>858</v>
      </c>
      <c r="Q246" s="29" t="s">
        <v>859</v>
      </c>
      <c r="R246" s="25" t="s">
        <v>860</v>
      </c>
    </row>
    <row r="247" customFormat="false" ht="15" hidden="false" customHeight="false" outlineLevel="0" collapsed="false">
      <c r="A247" s="20" t="n">
        <v>245</v>
      </c>
      <c r="B247" s="29" t="s">
        <v>249</v>
      </c>
      <c r="C247" s="29" t="s">
        <v>518</v>
      </c>
      <c r="D247" s="29" t="s">
        <v>132</v>
      </c>
      <c r="E247" s="25" t="s">
        <v>402</v>
      </c>
      <c r="F247" s="25" t="s">
        <v>309</v>
      </c>
      <c r="G247" s="25" t="s">
        <v>617</v>
      </c>
      <c r="H247" s="25" t="s">
        <v>74</v>
      </c>
      <c r="I247" s="29" t="s">
        <v>647</v>
      </c>
      <c r="J247" s="30" t="s">
        <v>825</v>
      </c>
      <c r="K247" s="25" t="s">
        <v>887</v>
      </c>
      <c r="L247" s="26" t="s">
        <v>888</v>
      </c>
      <c r="M247" s="29" t="s">
        <v>518</v>
      </c>
      <c r="N247" s="29" t="s">
        <v>828</v>
      </c>
      <c r="O247" s="29" t="s">
        <v>857</v>
      </c>
      <c r="P247" s="25" t="s">
        <v>858</v>
      </c>
      <c r="Q247" s="29" t="s">
        <v>859</v>
      </c>
      <c r="R247" s="25" t="s">
        <v>860</v>
      </c>
    </row>
    <row r="248" customFormat="false" ht="15" hidden="false" customHeight="false" outlineLevel="0" collapsed="false">
      <c r="A248" s="20" t="n">
        <v>246</v>
      </c>
      <c r="B248" s="29" t="s">
        <v>249</v>
      </c>
      <c r="C248" s="27" t="s">
        <v>518</v>
      </c>
      <c r="D248" s="29" t="s">
        <v>155</v>
      </c>
      <c r="E248" s="25" t="s">
        <v>156</v>
      </c>
      <c r="F248" s="25" t="s">
        <v>309</v>
      </c>
      <c r="G248" s="25" t="s">
        <v>623</v>
      </c>
      <c r="H248" s="25" t="s">
        <v>74</v>
      </c>
      <c r="I248" s="29" t="s">
        <v>647</v>
      </c>
      <c r="J248" s="30" t="s">
        <v>825</v>
      </c>
      <c r="K248" s="25" t="s">
        <v>889</v>
      </c>
      <c r="L248" s="26" t="s">
        <v>890</v>
      </c>
      <c r="M248" s="29" t="s">
        <v>518</v>
      </c>
      <c r="N248" s="29" t="s">
        <v>828</v>
      </c>
      <c r="O248" s="29" t="s">
        <v>857</v>
      </c>
      <c r="P248" s="25" t="s">
        <v>858</v>
      </c>
      <c r="Q248" s="29" t="s">
        <v>859</v>
      </c>
      <c r="R248" s="25" t="s">
        <v>860</v>
      </c>
    </row>
    <row r="249" customFormat="false" ht="15" hidden="false" customHeight="false" outlineLevel="0" collapsed="false">
      <c r="A249" s="20" t="n">
        <v>247</v>
      </c>
      <c r="B249" s="29" t="s">
        <v>249</v>
      </c>
      <c r="C249" s="27" t="s">
        <v>518</v>
      </c>
      <c r="D249" s="29" t="s">
        <v>155</v>
      </c>
      <c r="E249" s="25" t="s">
        <v>164</v>
      </c>
      <c r="F249" s="25" t="s">
        <v>309</v>
      </c>
      <c r="G249" s="25" t="s">
        <v>623</v>
      </c>
      <c r="H249" s="25" t="s">
        <v>74</v>
      </c>
      <c r="I249" s="29" t="s">
        <v>647</v>
      </c>
      <c r="J249" s="30" t="s">
        <v>825</v>
      </c>
      <c r="K249" s="25" t="s">
        <v>891</v>
      </c>
      <c r="L249" s="26" t="s">
        <v>892</v>
      </c>
      <c r="M249" s="29" t="s">
        <v>518</v>
      </c>
      <c r="N249" s="29" t="s">
        <v>828</v>
      </c>
      <c r="O249" s="29" t="s">
        <v>857</v>
      </c>
      <c r="P249" s="25" t="s">
        <v>858</v>
      </c>
      <c r="Q249" s="29" t="s">
        <v>859</v>
      </c>
      <c r="R249" s="25" t="s">
        <v>860</v>
      </c>
    </row>
    <row r="250" customFormat="false" ht="15" hidden="false" customHeight="false" outlineLevel="0" collapsed="false">
      <c r="A250" s="20" t="n">
        <v>248</v>
      </c>
      <c r="B250" s="29" t="s">
        <v>249</v>
      </c>
      <c r="C250" s="27" t="s">
        <v>518</v>
      </c>
      <c r="D250" s="29" t="s">
        <v>155</v>
      </c>
      <c r="E250" s="25" t="s">
        <v>167</v>
      </c>
      <c r="F250" s="25" t="s">
        <v>865</v>
      </c>
      <c r="G250" s="25" t="s">
        <v>265</v>
      </c>
      <c r="H250" s="25" t="s">
        <v>74</v>
      </c>
      <c r="I250" s="29" t="s">
        <v>647</v>
      </c>
      <c r="J250" s="30" t="s">
        <v>825</v>
      </c>
      <c r="K250" s="25" t="s">
        <v>893</v>
      </c>
      <c r="L250" s="26" t="s">
        <v>894</v>
      </c>
      <c r="M250" s="29" t="s">
        <v>518</v>
      </c>
      <c r="N250" s="29" t="s">
        <v>828</v>
      </c>
      <c r="O250" s="29" t="s">
        <v>857</v>
      </c>
      <c r="P250" s="25" t="s">
        <v>858</v>
      </c>
      <c r="Q250" s="29" t="s">
        <v>859</v>
      </c>
      <c r="R250" s="25" t="s">
        <v>860</v>
      </c>
    </row>
    <row r="251" customFormat="false" ht="15" hidden="false" customHeight="false" outlineLevel="0" collapsed="false">
      <c r="A251" s="20" t="n">
        <v>249</v>
      </c>
      <c r="B251" s="29" t="s">
        <v>249</v>
      </c>
      <c r="C251" s="27" t="s">
        <v>518</v>
      </c>
      <c r="D251" s="29" t="s">
        <v>155</v>
      </c>
      <c r="E251" s="25" t="s">
        <v>170</v>
      </c>
      <c r="F251" s="25" t="s">
        <v>309</v>
      </c>
      <c r="G251" s="25" t="s">
        <v>783</v>
      </c>
      <c r="H251" s="25" t="s">
        <v>74</v>
      </c>
      <c r="I251" s="29" t="s">
        <v>647</v>
      </c>
      <c r="J251" s="30" t="s">
        <v>825</v>
      </c>
      <c r="K251" s="25" t="s">
        <v>895</v>
      </c>
      <c r="L251" s="26" t="s">
        <v>896</v>
      </c>
      <c r="M251" s="29" t="s">
        <v>518</v>
      </c>
      <c r="N251" s="29" t="s">
        <v>828</v>
      </c>
      <c r="O251" s="29" t="s">
        <v>857</v>
      </c>
      <c r="P251" s="25" t="s">
        <v>858</v>
      </c>
      <c r="Q251" s="29" t="s">
        <v>859</v>
      </c>
      <c r="R251" s="25" t="s">
        <v>860</v>
      </c>
    </row>
    <row r="252" customFormat="false" ht="15" hidden="false" customHeight="false" outlineLevel="0" collapsed="false">
      <c r="A252" s="20" t="n">
        <v>250</v>
      </c>
      <c r="B252" s="29" t="s">
        <v>249</v>
      </c>
      <c r="C252" s="27" t="s">
        <v>518</v>
      </c>
      <c r="D252" s="29" t="s">
        <v>155</v>
      </c>
      <c r="E252" s="25" t="s">
        <v>435</v>
      </c>
      <c r="F252" s="25" t="s">
        <v>865</v>
      </c>
      <c r="G252" s="25" t="s">
        <v>346</v>
      </c>
      <c r="H252" s="25" t="s">
        <v>74</v>
      </c>
      <c r="I252" s="29" t="s">
        <v>647</v>
      </c>
      <c r="J252" s="30" t="s">
        <v>825</v>
      </c>
      <c r="K252" s="25" t="s">
        <v>897</v>
      </c>
      <c r="L252" s="26" t="s">
        <v>898</v>
      </c>
      <c r="M252" s="29" t="s">
        <v>518</v>
      </c>
      <c r="N252" s="29" t="s">
        <v>828</v>
      </c>
      <c r="O252" s="29" t="s">
        <v>857</v>
      </c>
      <c r="P252" s="25" t="s">
        <v>858</v>
      </c>
      <c r="Q252" s="29" t="s">
        <v>859</v>
      </c>
      <c r="R252" s="25" t="s">
        <v>860</v>
      </c>
    </row>
    <row r="253" customFormat="false" ht="15" hidden="false" customHeight="false" outlineLevel="0" collapsed="false">
      <c r="A253" s="20" t="n">
        <v>251</v>
      </c>
      <c r="B253" s="29" t="s">
        <v>249</v>
      </c>
      <c r="C253" s="27" t="s">
        <v>518</v>
      </c>
      <c r="D253" s="29" t="s">
        <v>155</v>
      </c>
      <c r="E253" s="25" t="s">
        <v>262</v>
      </c>
      <c r="F253" s="25" t="s">
        <v>309</v>
      </c>
      <c r="G253" s="25" t="s">
        <v>623</v>
      </c>
      <c r="H253" s="25" t="s">
        <v>74</v>
      </c>
      <c r="I253" s="29" t="s">
        <v>647</v>
      </c>
      <c r="J253" s="30" t="s">
        <v>825</v>
      </c>
      <c r="K253" s="46"/>
      <c r="L253" s="26" t="s">
        <v>899</v>
      </c>
      <c r="M253" s="29" t="s">
        <v>518</v>
      </c>
      <c r="N253" s="29" t="s">
        <v>828</v>
      </c>
      <c r="O253" s="29" t="s">
        <v>857</v>
      </c>
      <c r="P253" s="25" t="s">
        <v>858</v>
      </c>
      <c r="Q253" s="29" t="s">
        <v>859</v>
      </c>
      <c r="R253" s="25" t="s">
        <v>860</v>
      </c>
    </row>
    <row r="254" customFormat="false" ht="15" hidden="false" customHeight="false" outlineLevel="0" collapsed="false">
      <c r="A254" s="20" t="n">
        <v>252</v>
      </c>
      <c r="B254" s="29" t="s">
        <v>249</v>
      </c>
      <c r="C254" s="27" t="s">
        <v>518</v>
      </c>
      <c r="D254" s="29" t="s">
        <v>155</v>
      </c>
      <c r="E254" s="25" t="s">
        <v>441</v>
      </c>
      <c r="F254" s="25" t="s">
        <v>854</v>
      </c>
      <c r="G254" s="25" t="s">
        <v>346</v>
      </c>
      <c r="H254" s="25"/>
      <c r="I254" s="29" t="s">
        <v>900</v>
      </c>
      <c r="J254" s="26"/>
      <c r="K254" s="25" t="s">
        <v>901</v>
      </c>
      <c r="L254" s="26" t="s">
        <v>902</v>
      </c>
      <c r="M254" s="29" t="s">
        <v>518</v>
      </c>
      <c r="N254" s="29" t="s">
        <v>828</v>
      </c>
      <c r="O254" s="29" t="s">
        <v>857</v>
      </c>
      <c r="P254" s="25" t="s">
        <v>858</v>
      </c>
      <c r="Q254" s="29" t="s">
        <v>859</v>
      </c>
      <c r="R254" s="25" t="s">
        <v>860</v>
      </c>
    </row>
    <row r="255" customFormat="false" ht="15" hidden="false" customHeight="false" outlineLevel="0" collapsed="false">
      <c r="A255" s="20" t="n">
        <v>253</v>
      </c>
      <c r="B255" s="29" t="s">
        <v>249</v>
      </c>
      <c r="C255" s="27" t="s">
        <v>643</v>
      </c>
      <c r="D255" s="29" t="s">
        <v>70</v>
      </c>
      <c r="E255" s="25" t="n">
        <v>101</v>
      </c>
      <c r="F255" s="25"/>
      <c r="G255" s="25" t="n">
        <v>60</v>
      </c>
      <c r="H255" s="25"/>
      <c r="I255" s="29" t="s">
        <v>647</v>
      </c>
      <c r="J255" s="30" t="s">
        <v>825</v>
      </c>
      <c r="K255" s="25" t="s">
        <v>903</v>
      </c>
      <c r="L255" s="26" t="s">
        <v>904</v>
      </c>
      <c r="M255" s="29" t="s">
        <v>518</v>
      </c>
      <c r="N255" s="29" t="s">
        <v>828</v>
      </c>
      <c r="O255" s="29" t="s">
        <v>905</v>
      </c>
      <c r="P255" s="25" t="s">
        <v>906</v>
      </c>
      <c r="Q255" s="29" t="s">
        <v>905</v>
      </c>
      <c r="R255" s="25" t="s">
        <v>906</v>
      </c>
    </row>
    <row r="256" customFormat="false" ht="15" hidden="false" customHeight="false" outlineLevel="0" collapsed="false">
      <c r="A256" s="20" t="n">
        <v>254</v>
      </c>
      <c r="B256" s="29" t="s">
        <v>249</v>
      </c>
      <c r="C256" s="27" t="s">
        <v>643</v>
      </c>
      <c r="D256" s="29" t="s">
        <v>70</v>
      </c>
      <c r="E256" s="25" t="s">
        <v>89</v>
      </c>
      <c r="F256" s="25" t="s">
        <v>121</v>
      </c>
      <c r="G256" s="25" t="s">
        <v>907</v>
      </c>
      <c r="H256" s="25"/>
      <c r="I256" s="29" t="s">
        <v>647</v>
      </c>
      <c r="J256" s="30" t="s">
        <v>825</v>
      </c>
      <c r="K256" s="25" t="s">
        <v>908</v>
      </c>
      <c r="L256" s="47" t="s">
        <v>909</v>
      </c>
      <c r="M256" s="29" t="s">
        <v>518</v>
      </c>
      <c r="N256" s="29" t="s">
        <v>828</v>
      </c>
      <c r="O256" s="29" t="s">
        <v>905</v>
      </c>
      <c r="P256" s="25" t="s">
        <v>906</v>
      </c>
      <c r="Q256" s="29" t="s">
        <v>905</v>
      </c>
      <c r="R256" s="25" t="s">
        <v>906</v>
      </c>
    </row>
    <row r="257" customFormat="false" ht="15" hidden="false" customHeight="false" outlineLevel="0" collapsed="false">
      <c r="A257" s="20" t="n">
        <v>255</v>
      </c>
      <c r="B257" s="48" t="s">
        <v>249</v>
      </c>
      <c r="C257" s="27" t="s">
        <v>643</v>
      </c>
      <c r="D257" s="48" t="s">
        <v>70</v>
      </c>
      <c r="E257" s="49" t="s">
        <v>94</v>
      </c>
      <c r="F257" s="49"/>
      <c r="G257" s="49" t="s">
        <v>520</v>
      </c>
      <c r="H257" s="49"/>
      <c r="I257" s="29" t="s">
        <v>647</v>
      </c>
      <c r="J257" s="30" t="s">
        <v>825</v>
      </c>
      <c r="K257" s="49" t="s">
        <v>910</v>
      </c>
      <c r="L257" s="50" t="s">
        <v>911</v>
      </c>
      <c r="M257" s="29" t="s">
        <v>518</v>
      </c>
      <c r="N257" s="29" t="s">
        <v>828</v>
      </c>
      <c r="O257" s="29" t="s">
        <v>905</v>
      </c>
      <c r="P257" s="25" t="s">
        <v>906</v>
      </c>
      <c r="Q257" s="29" t="s">
        <v>905</v>
      </c>
      <c r="R257" s="25" t="s">
        <v>906</v>
      </c>
    </row>
    <row r="258" customFormat="false" ht="15" hidden="false" customHeight="false" outlineLevel="0" collapsed="false">
      <c r="A258" s="20" t="n">
        <v>256</v>
      </c>
      <c r="B258" s="51" t="s">
        <v>249</v>
      </c>
      <c r="C258" s="27" t="s">
        <v>643</v>
      </c>
      <c r="D258" s="51" t="s">
        <v>70</v>
      </c>
      <c r="E258" s="52" t="s">
        <v>560</v>
      </c>
      <c r="F258" s="52" t="s">
        <v>121</v>
      </c>
      <c r="G258" s="52" t="s">
        <v>309</v>
      </c>
      <c r="H258" s="52"/>
      <c r="I258" s="51" t="s">
        <v>647</v>
      </c>
      <c r="J258" s="51" t="s">
        <v>825</v>
      </c>
      <c r="K258" s="52" t="s">
        <v>912</v>
      </c>
      <c r="L258" s="53" t="s">
        <v>913</v>
      </c>
      <c r="M258" s="51" t="s">
        <v>518</v>
      </c>
      <c r="N258" s="51" t="s">
        <v>828</v>
      </c>
      <c r="O258" s="51" t="s">
        <v>905</v>
      </c>
      <c r="P258" s="52" t="s">
        <v>906</v>
      </c>
      <c r="Q258" s="51" t="s">
        <v>905</v>
      </c>
      <c r="R258" s="52" t="s">
        <v>906</v>
      </c>
    </row>
    <row r="259" customFormat="false" ht="15" hidden="false" customHeight="false" outlineLevel="0" collapsed="false">
      <c r="A259" s="20" t="n">
        <v>257</v>
      </c>
      <c r="B259" s="29" t="s">
        <v>249</v>
      </c>
      <c r="C259" s="27" t="s">
        <v>643</v>
      </c>
      <c r="D259" s="29" t="s">
        <v>70</v>
      </c>
      <c r="E259" s="25" t="s">
        <v>340</v>
      </c>
      <c r="F259" s="25" t="s">
        <v>121</v>
      </c>
      <c r="G259" s="25" t="s">
        <v>665</v>
      </c>
      <c r="H259" s="25"/>
      <c r="I259" s="29" t="s">
        <v>647</v>
      </c>
      <c r="J259" s="30" t="s">
        <v>825</v>
      </c>
      <c r="K259" s="52" t="s">
        <v>914</v>
      </c>
      <c r="L259" s="54" t="s">
        <v>915</v>
      </c>
      <c r="M259" s="29" t="s">
        <v>518</v>
      </c>
      <c r="N259" s="29" t="s">
        <v>828</v>
      </c>
      <c r="O259" s="29" t="s">
        <v>905</v>
      </c>
      <c r="P259" s="25" t="s">
        <v>906</v>
      </c>
      <c r="Q259" s="29" t="s">
        <v>905</v>
      </c>
      <c r="R259" s="25" t="s">
        <v>906</v>
      </c>
    </row>
    <row r="260" customFormat="false" ht="15" hidden="false" customHeight="false" outlineLevel="0" collapsed="false">
      <c r="A260" s="20" t="n">
        <v>258</v>
      </c>
      <c r="B260" s="39" t="s">
        <v>68</v>
      </c>
      <c r="C260" s="21" t="s">
        <v>916</v>
      </c>
      <c r="D260" s="39" t="s">
        <v>70</v>
      </c>
      <c r="E260" s="41" t="s">
        <v>71</v>
      </c>
      <c r="F260" s="41" t="s">
        <v>473</v>
      </c>
      <c r="G260" s="41" t="s">
        <v>309</v>
      </c>
      <c r="H260" s="39"/>
      <c r="I260" s="39" t="s">
        <v>647</v>
      </c>
      <c r="J260" s="40" t="s">
        <v>679</v>
      </c>
      <c r="K260" s="41" t="s">
        <v>917</v>
      </c>
      <c r="L260" s="42" t="s">
        <v>918</v>
      </c>
      <c r="M260" s="39" t="s">
        <v>919</v>
      </c>
      <c r="N260" s="39" t="s">
        <v>920</v>
      </c>
      <c r="O260" s="39" t="s">
        <v>921</v>
      </c>
      <c r="P260" s="41" t="s">
        <v>922</v>
      </c>
      <c r="Q260" s="39"/>
      <c r="R260" s="39"/>
    </row>
    <row r="261" customFormat="false" ht="14" hidden="false" customHeight="false" outlineLevel="0" collapsed="false">
      <c r="A261" s="20" t="n">
        <v>259</v>
      </c>
      <c r="B261" s="21" t="s">
        <v>68</v>
      </c>
      <c r="C261" s="21" t="s">
        <v>916</v>
      </c>
      <c r="D261" s="21" t="s">
        <v>98</v>
      </c>
      <c r="E261" s="22" t="s">
        <v>99</v>
      </c>
      <c r="F261" s="22" t="s">
        <v>309</v>
      </c>
      <c r="G261" s="22" t="s">
        <v>923</v>
      </c>
      <c r="H261" s="22"/>
      <c r="I261" s="21" t="s">
        <v>647</v>
      </c>
      <c r="J261" s="23" t="s">
        <v>679</v>
      </c>
      <c r="K261" s="22" t="s">
        <v>924</v>
      </c>
      <c r="L261" s="24" t="s">
        <v>925</v>
      </c>
      <c r="M261" s="21" t="s">
        <v>919</v>
      </c>
      <c r="N261" s="21" t="s">
        <v>920</v>
      </c>
      <c r="O261" s="21" t="s">
        <v>921</v>
      </c>
      <c r="P261" s="22" t="s">
        <v>922</v>
      </c>
      <c r="Q261" s="22"/>
      <c r="R261" s="22"/>
    </row>
    <row r="262" customFormat="false" ht="14" hidden="false" customHeight="false" outlineLevel="0" collapsed="false">
      <c r="A262" s="20" t="n">
        <v>260</v>
      </c>
      <c r="B262" s="21" t="s">
        <v>68</v>
      </c>
      <c r="C262" s="21" t="s">
        <v>916</v>
      </c>
      <c r="D262" s="21" t="s">
        <v>98</v>
      </c>
      <c r="E262" s="22" t="s">
        <v>99</v>
      </c>
      <c r="F262" s="22" t="s">
        <v>309</v>
      </c>
      <c r="G262" s="22" t="s">
        <v>665</v>
      </c>
      <c r="H262" s="22"/>
      <c r="I262" s="21" t="s">
        <v>647</v>
      </c>
      <c r="J262" s="23" t="s">
        <v>679</v>
      </c>
      <c r="K262" s="22" t="s">
        <v>926</v>
      </c>
      <c r="L262" s="24" t="s">
        <v>927</v>
      </c>
      <c r="M262" s="21" t="s">
        <v>919</v>
      </c>
      <c r="N262" s="21" t="s">
        <v>920</v>
      </c>
      <c r="O262" s="21" t="s">
        <v>921</v>
      </c>
      <c r="P262" s="22" t="s">
        <v>922</v>
      </c>
      <c r="Q262" s="22"/>
      <c r="R262" s="22"/>
    </row>
    <row r="263" customFormat="false" ht="14" hidden="false" customHeight="false" outlineLevel="0" collapsed="false">
      <c r="A263" s="20" t="n">
        <v>261</v>
      </c>
      <c r="B263" s="21" t="s">
        <v>68</v>
      </c>
      <c r="C263" s="21" t="s">
        <v>916</v>
      </c>
      <c r="D263" s="21" t="s">
        <v>98</v>
      </c>
      <c r="E263" s="22" t="s">
        <v>103</v>
      </c>
      <c r="F263" s="22" t="s">
        <v>309</v>
      </c>
      <c r="G263" s="22" t="s">
        <v>346</v>
      </c>
      <c r="H263" s="22"/>
      <c r="I263" s="21" t="s">
        <v>647</v>
      </c>
      <c r="J263" s="23" t="s">
        <v>679</v>
      </c>
      <c r="K263" s="22" t="s">
        <v>928</v>
      </c>
      <c r="L263" s="24" t="s">
        <v>929</v>
      </c>
      <c r="M263" s="21" t="s">
        <v>919</v>
      </c>
      <c r="N263" s="21" t="s">
        <v>920</v>
      </c>
      <c r="O263" s="21" t="s">
        <v>921</v>
      </c>
      <c r="P263" s="22" t="s">
        <v>922</v>
      </c>
      <c r="Q263" s="22"/>
      <c r="R263" s="22"/>
    </row>
    <row r="264" customFormat="false" ht="14" hidden="false" customHeight="false" outlineLevel="0" collapsed="false">
      <c r="A264" s="20" t="n">
        <v>262</v>
      </c>
      <c r="B264" s="21" t="s">
        <v>68</v>
      </c>
      <c r="C264" s="21" t="s">
        <v>916</v>
      </c>
      <c r="D264" s="21" t="s">
        <v>106</v>
      </c>
      <c r="E264" s="22" t="s">
        <v>107</v>
      </c>
      <c r="F264" s="22" t="s">
        <v>930</v>
      </c>
      <c r="G264" s="22" t="s">
        <v>623</v>
      </c>
      <c r="H264" s="22"/>
      <c r="I264" s="21" t="s">
        <v>647</v>
      </c>
      <c r="J264" s="23" t="s">
        <v>679</v>
      </c>
      <c r="K264" s="22" t="s">
        <v>931</v>
      </c>
      <c r="L264" s="24" t="s">
        <v>932</v>
      </c>
      <c r="M264" s="21" t="s">
        <v>919</v>
      </c>
      <c r="N264" s="21" t="s">
        <v>920</v>
      </c>
      <c r="O264" s="21" t="s">
        <v>921</v>
      </c>
      <c r="P264" s="22" t="s">
        <v>922</v>
      </c>
      <c r="Q264" s="22"/>
      <c r="R264" s="22"/>
    </row>
    <row r="265" customFormat="false" ht="14" hidden="false" customHeight="false" outlineLevel="0" collapsed="false">
      <c r="A265" s="20" t="n">
        <v>263</v>
      </c>
      <c r="B265" s="21" t="s">
        <v>68</v>
      </c>
      <c r="C265" s="21" t="s">
        <v>933</v>
      </c>
      <c r="D265" s="21" t="s">
        <v>934</v>
      </c>
      <c r="E265" s="21" t="s">
        <v>935</v>
      </c>
      <c r="F265" s="22" t="s">
        <v>473</v>
      </c>
      <c r="G265" s="22" t="s">
        <v>309</v>
      </c>
      <c r="H265" s="22" t="s">
        <v>74</v>
      </c>
      <c r="I265" s="21" t="s">
        <v>647</v>
      </c>
      <c r="J265" s="23" t="s">
        <v>679</v>
      </c>
      <c r="K265" s="22" t="s">
        <v>936</v>
      </c>
      <c r="L265" s="24" t="s">
        <v>937</v>
      </c>
      <c r="M265" s="21" t="s">
        <v>919</v>
      </c>
      <c r="N265" s="21" t="s">
        <v>920</v>
      </c>
      <c r="O265" s="21" t="s">
        <v>921</v>
      </c>
      <c r="P265" s="22" t="s">
        <v>922</v>
      </c>
      <c r="Q265" s="22"/>
      <c r="R265" s="22"/>
    </row>
    <row r="266" customFormat="false" ht="15" hidden="false" customHeight="false" outlineLevel="0" collapsed="false">
      <c r="A266" s="20" t="n">
        <v>264</v>
      </c>
      <c r="B266" s="29" t="s">
        <v>68</v>
      </c>
      <c r="C266" s="29" t="s">
        <v>938</v>
      </c>
      <c r="D266" s="29" t="s">
        <v>70</v>
      </c>
      <c r="E266" s="25" t="s">
        <v>84</v>
      </c>
      <c r="F266" s="25" t="s">
        <v>121</v>
      </c>
      <c r="G266" s="25" t="s">
        <v>129</v>
      </c>
      <c r="H266" s="25" t="s">
        <v>74</v>
      </c>
      <c r="I266" s="29" t="s">
        <v>798</v>
      </c>
      <c r="J266" s="30" t="s">
        <v>657</v>
      </c>
      <c r="K266" s="25" t="s">
        <v>939</v>
      </c>
      <c r="L266" s="26" t="s">
        <v>940</v>
      </c>
      <c r="M266" s="29" t="s">
        <v>919</v>
      </c>
      <c r="N266" s="29" t="s">
        <v>920</v>
      </c>
      <c r="O266" s="29" t="s">
        <v>921</v>
      </c>
      <c r="P266" s="25" t="s">
        <v>922</v>
      </c>
      <c r="Q266" s="25"/>
      <c r="R266" s="25"/>
    </row>
    <row r="267" customFormat="false" ht="15" hidden="false" customHeight="false" outlineLevel="0" collapsed="false">
      <c r="A267" s="20" t="n">
        <v>265</v>
      </c>
      <c r="B267" s="21" t="s">
        <v>68</v>
      </c>
      <c r="C267" s="21" t="s">
        <v>938</v>
      </c>
      <c r="D267" s="21" t="s">
        <v>70</v>
      </c>
      <c r="E267" s="22" t="s">
        <v>71</v>
      </c>
      <c r="F267" s="22" t="s">
        <v>941</v>
      </c>
      <c r="G267" s="22" t="s">
        <v>942</v>
      </c>
      <c r="H267" s="22" t="s">
        <v>74</v>
      </c>
      <c r="I267" s="21" t="s">
        <v>647</v>
      </c>
      <c r="J267" s="24"/>
      <c r="K267" s="25" t="s">
        <v>943</v>
      </c>
      <c r="L267" s="26" t="s">
        <v>944</v>
      </c>
      <c r="M267" s="21" t="s">
        <v>919</v>
      </c>
      <c r="N267" s="21" t="s">
        <v>920</v>
      </c>
      <c r="O267" s="21" t="s">
        <v>921</v>
      </c>
      <c r="P267" s="22" t="s">
        <v>922</v>
      </c>
      <c r="Q267" s="22"/>
      <c r="R267" s="22"/>
    </row>
    <row r="268" customFormat="false" ht="14" hidden="false" customHeight="false" outlineLevel="0" collapsed="false">
      <c r="A268" s="20" t="n">
        <v>266</v>
      </c>
      <c r="B268" s="21" t="s">
        <v>68</v>
      </c>
      <c r="C268" s="21" t="s">
        <v>938</v>
      </c>
      <c r="D268" s="21" t="s">
        <v>98</v>
      </c>
      <c r="E268" s="22" t="s">
        <v>99</v>
      </c>
      <c r="F268" s="22" t="s">
        <v>738</v>
      </c>
      <c r="G268" s="22" t="s">
        <v>520</v>
      </c>
      <c r="H268" s="22" t="s">
        <v>74</v>
      </c>
      <c r="I268" s="21" t="s">
        <v>798</v>
      </c>
      <c r="J268" s="23" t="s">
        <v>657</v>
      </c>
      <c r="K268" s="22" t="s">
        <v>945</v>
      </c>
      <c r="L268" s="24" t="s">
        <v>946</v>
      </c>
      <c r="M268" s="21" t="s">
        <v>919</v>
      </c>
      <c r="N268" s="21" t="s">
        <v>920</v>
      </c>
      <c r="O268" s="21" t="s">
        <v>921</v>
      </c>
      <c r="P268" s="22" t="s">
        <v>922</v>
      </c>
      <c r="Q268" s="22"/>
      <c r="R268" s="22"/>
    </row>
    <row r="269" customFormat="false" ht="14" hidden="false" customHeight="false" outlineLevel="0" collapsed="false">
      <c r="A269" s="20" t="n">
        <v>267</v>
      </c>
      <c r="B269" s="21" t="s">
        <v>68</v>
      </c>
      <c r="C269" s="21" t="s">
        <v>938</v>
      </c>
      <c r="D269" s="21" t="s">
        <v>98</v>
      </c>
      <c r="E269" s="22" t="s">
        <v>103</v>
      </c>
      <c r="F269" s="22" t="s">
        <v>738</v>
      </c>
      <c r="G269" s="22" t="s">
        <v>520</v>
      </c>
      <c r="H269" s="22" t="s">
        <v>74</v>
      </c>
      <c r="I269" s="21" t="s">
        <v>798</v>
      </c>
      <c r="J269" s="23" t="s">
        <v>657</v>
      </c>
      <c r="K269" s="22" t="s">
        <v>947</v>
      </c>
      <c r="L269" s="24" t="s">
        <v>948</v>
      </c>
      <c r="M269" s="21" t="s">
        <v>919</v>
      </c>
      <c r="N269" s="21" t="s">
        <v>920</v>
      </c>
      <c r="O269" s="21" t="s">
        <v>921</v>
      </c>
      <c r="P269" s="22" t="s">
        <v>922</v>
      </c>
      <c r="Q269" s="22"/>
      <c r="R269" s="22"/>
    </row>
    <row r="270" customFormat="false" ht="14" hidden="false" customHeight="false" outlineLevel="0" collapsed="false">
      <c r="A270" s="20" t="n">
        <v>268</v>
      </c>
      <c r="B270" s="21" t="s">
        <v>68</v>
      </c>
      <c r="C270" s="21" t="s">
        <v>938</v>
      </c>
      <c r="D270" s="21" t="s">
        <v>98</v>
      </c>
      <c r="E270" s="22" t="s">
        <v>325</v>
      </c>
      <c r="F270" s="22" t="s">
        <v>346</v>
      </c>
      <c r="G270" s="22" t="s">
        <v>100</v>
      </c>
      <c r="H270" s="22" t="s">
        <v>74</v>
      </c>
      <c r="I270" s="21" t="s">
        <v>647</v>
      </c>
      <c r="J270" s="23" t="s">
        <v>679</v>
      </c>
      <c r="K270" s="22" t="s">
        <v>949</v>
      </c>
      <c r="L270" s="24" t="s">
        <v>950</v>
      </c>
      <c r="M270" s="21" t="s">
        <v>919</v>
      </c>
      <c r="N270" s="21" t="s">
        <v>920</v>
      </c>
      <c r="O270" s="21" t="s">
        <v>921</v>
      </c>
      <c r="P270" s="22" t="s">
        <v>922</v>
      </c>
      <c r="Q270" s="22"/>
      <c r="R270" s="22"/>
    </row>
    <row r="271" customFormat="false" ht="14" hidden="false" customHeight="false" outlineLevel="0" collapsed="false">
      <c r="A271" s="20" t="n">
        <v>269</v>
      </c>
      <c r="B271" s="21" t="s">
        <v>68</v>
      </c>
      <c r="C271" s="21" t="s">
        <v>938</v>
      </c>
      <c r="D271" s="21" t="s">
        <v>98</v>
      </c>
      <c r="E271" s="22" t="s">
        <v>328</v>
      </c>
      <c r="F271" s="22" t="s">
        <v>346</v>
      </c>
      <c r="G271" s="22" t="s">
        <v>100</v>
      </c>
      <c r="H271" s="22" t="s">
        <v>74</v>
      </c>
      <c r="I271" s="21" t="s">
        <v>798</v>
      </c>
      <c r="J271" s="23" t="s">
        <v>657</v>
      </c>
      <c r="K271" s="22" t="s">
        <v>951</v>
      </c>
      <c r="L271" s="24" t="s">
        <v>952</v>
      </c>
      <c r="M271" s="21" t="s">
        <v>919</v>
      </c>
      <c r="N271" s="21" t="s">
        <v>920</v>
      </c>
      <c r="O271" s="21" t="s">
        <v>921</v>
      </c>
      <c r="P271" s="22" t="s">
        <v>922</v>
      </c>
      <c r="Q271" s="22"/>
      <c r="R271" s="22"/>
    </row>
    <row r="272" customFormat="false" ht="14" hidden="false" customHeight="false" outlineLevel="0" collapsed="false">
      <c r="A272" s="20" t="n">
        <v>270</v>
      </c>
      <c r="B272" s="21" t="s">
        <v>68</v>
      </c>
      <c r="C272" s="21" t="s">
        <v>938</v>
      </c>
      <c r="D272" s="21" t="s">
        <v>98</v>
      </c>
      <c r="E272" s="22" t="s">
        <v>335</v>
      </c>
      <c r="F272" s="22" t="s">
        <v>738</v>
      </c>
      <c r="G272" s="22" t="s">
        <v>623</v>
      </c>
      <c r="H272" s="22"/>
      <c r="I272" s="21" t="s">
        <v>798</v>
      </c>
      <c r="J272" s="23" t="s">
        <v>657</v>
      </c>
      <c r="K272" s="22" t="s">
        <v>953</v>
      </c>
      <c r="L272" s="24" t="s">
        <v>954</v>
      </c>
      <c r="M272" s="21" t="s">
        <v>919</v>
      </c>
      <c r="N272" s="21" t="s">
        <v>920</v>
      </c>
      <c r="O272" s="21" t="s">
        <v>921</v>
      </c>
      <c r="P272" s="22" t="s">
        <v>922</v>
      </c>
      <c r="Q272" s="22"/>
      <c r="R272" s="22"/>
    </row>
    <row r="273" customFormat="false" ht="14" hidden="false" customHeight="false" outlineLevel="0" collapsed="false">
      <c r="A273" s="20" t="n">
        <v>271</v>
      </c>
      <c r="B273" s="21" t="s">
        <v>68</v>
      </c>
      <c r="C273" s="21" t="s">
        <v>938</v>
      </c>
      <c r="D273" s="21" t="s">
        <v>98</v>
      </c>
      <c r="E273" s="22" t="s">
        <v>339</v>
      </c>
      <c r="F273" s="22" t="s">
        <v>738</v>
      </c>
      <c r="G273" s="22" t="s">
        <v>623</v>
      </c>
      <c r="H273" s="22" t="s">
        <v>74</v>
      </c>
      <c r="I273" s="21" t="s">
        <v>798</v>
      </c>
      <c r="J273" s="23" t="s">
        <v>657</v>
      </c>
      <c r="K273" s="22" t="s">
        <v>955</v>
      </c>
      <c r="L273" s="24" t="s">
        <v>956</v>
      </c>
      <c r="M273" s="21" t="s">
        <v>919</v>
      </c>
      <c r="N273" s="21" t="s">
        <v>920</v>
      </c>
      <c r="O273" s="21" t="s">
        <v>921</v>
      </c>
      <c r="P273" s="22" t="s">
        <v>957</v>
      </c>
      <c r="Q273" s="22"/>
      <c r="R273" s="22"/>
    </row>
    <row r="274" customFormat="false" ht="14" hidden="false" customHeight="false" outlineLevel="0" collapsed="false">
      <c r="A274" s="20" t="n">
        <v>272</v>
      </c>
      <c r="B274" s="21" t="s">
        <v>68</v>
      </c>
      <c r="C274" s="21" t="s">
        <v>938</v>
      </c>
      <c r="D274" s="21" t="s">
        <v>958</v>
      </c>
      <c r="E274" s="22" t="s">
        <v>959</v>
      </c>
      <c r="F274" s="22" t="s">
        <v>309</v>
      </c>
      <c r="G274" s="22" t="s">
        <v>797</v>
      </c>
      <c r="H274" s="22"/>
      <c r="I274" s="21" t="s">
        <v>647</v>
      </c>
      <c r="J274" s="23" t="s">
        <v>679</v>
      </c>
      <c r="K274" s="22" t="s">
        <v>960</v>
      </c>
      <c r="L274" s="24" t="s">
        <v>961</v>
      </c>
      <c r="M274" s="21" t="s">
        <v>919</v>
      </c>
      <c r="N274" s="21" t="s">
        <v>920</v>
      </c>
      <c r="O274" s="21" t="s">
        <v>921</v>
      </c>
      <c r="P274" s="22" t="s">
        <v>922</v>
      </c>
      <c r="Q274" s="22"/>
      <c r="R274" s="22"/>
    </row>
    <row r="275" customFormat="false" ht="15" hidden="false" customHeight="false" outlineLevel="0" collapsed="false">
      <c r="A275" s="20" t="n">
        <v>273</v>
      </c>
      <c r="B275" s="21" t="s">
        <v>68</v>
      </c>
      <c r="C275" s="21" t="s">
        <v>938</v>
      </c>
      <c r="D275" s="21" t="s">
        <v>132</v>
      </c>
      <c r="E275" s="22" t="s">
        <v>133</v>
      </c>
      <c r="F275" s="22" t="s">
        <v>309</v>
      </c>
      <c r="G275" s="22" t="s">
        <v>962</v>
      </c>
      <c r="H275" s="22" t="s">
        <v>74</v>
      </c>
      <c r="I275" s="21" t="s">
        <v>647</v>
      </c>
      <c r="J275" s="23" t="s">
        <v>679</v>
      </c>
      <c r="K275" s="22" t="s">
        <v>963</v>
      </c>
      <c r="L275" s="26" t="s">
        <v>964</v>
      </c>
      <c r="M275" s="21" t="s">
        <v>919</v>
      </c>
      <c r="N275" s="21" t="s">
        <v>920</v>
      </c>
      <c r="O275" s="21" t="s">
        <v>921</v>
      </c>
      <c r="P275" s="22" t="s">
        <v>922</v>
      </c>
      <c r="Q275" s="22"/>
      <c r="R275" s="22"/>
    </row>
    <row r="276" customFormat="false" ht="15" hidden="false" customHeight="false" outlineLevel="0" collapsed="false">
      <c r="A276" s="20" t="n">
        <v>274</v>
      </c>
      <c r="B276" s="21" t="s">
        <v>68</v>
      </c>
      <c r="C276" s="21" t="s">
        <v>938</v>
      </c>
      <c r="D276" s="21" t="s">
        <v>132</v>
      </c>
      <c r="E276" s="22" t="s">
        <v>137</v>
      </c>
      <c r="F276" s="22" t="s">
        <v>346</v>
      </c>
      <c r="G276" s="22" t="s">
        <v>965</v>
      </c>
      <c r="H276" s="22"/>
      <c r="I276" s="21" t="s">
        <v>647</v>
      </c>
      <c r="J276" s="23" t="s">
        <v>679</v>
      </c>
      <c r="K276" s="22" t="s">
        <v>966</v>
      </c>
      <c r="L276" s="26" t="s">
        <v>967</v>
      </c>
      <c r="M276" s="21" t="s">
        <v>919</v>
      </c>
      <c r="N276" s="21" t="s">
        <v>920</v>
      </c>
      <c r="O276" s="21" t="s">
        <v>921</v>
      </c>
      <c r="P276" s="22" t="s">
        <v>922</v>
      </c>
      <c r="Q276" s="22"/>
      <c r="R276" s="22"/>
    </row>
    <row r="277" customFormat="false" ht="15" hidden="false" customHeight="false" outlineLevel="0" collapsed="false">
      <c r="A277" s="20" t="n">
        <v>275</v>
      </c>
      <c r="B277" s="21" t="s">
        <v>68</v>
      </c>
      <c r="C277" s="21" t="s">
        <v>938</v>
      </c>
      <c r="D277" s="21" t="s">
        <v>132</v>
      </c>
      <c r="E277" s="25" t="s">
        <v>968</v>
      </c>
      <c r="F277" s="22" t="s">
        <v>623</v>
      </c>
      <c r="G277" s="22" t="s">
        <v>610</v>
      </c>
      <c r="H277" s="22"/>
      <c r="I277" s="21" t="s">
        <v>647</v>
      </c>
      <c r="J277" s="23" t="s">
        <v>657</v>
      </c>
      <c r="K277" s="22" t="s">
        <v>969</v>
      </c>
      <c r="L277" s="24" t="s">
        <v>970</v>
      </c>
      <c r="M277" s="21" t="s">
        <v>919</v>
      </c>
      <c r="N277" s="21" t="s">
        <v>920</v>
      </c>
      <c r="O277" s="21" t="s">
        <v>921</v>
      </c>
      <c r="P277" s="22" t="s">
        <v>922</v>
      </c>
      <c r="Q277" s="22"/>
      <c r="R277" s="22"/>
    </row>
    <row r="278" customFormat="false" ht="15" hidden="false" customHeight="false" outlineLevel="0" collapsed="false">
      <c r="A278" s="20" t="n">
        <v>276</v>
      </c>
      <c r="B278" s="21" t="s">
        <v>68</v>
      </c>
      <c r="C278" s="21" t="s">
        <v>938</v>
      </c>
      <c r="D278" s="21" t="s">
        <v>155</v>
      </c>
      <c r="E278" s="22" t="s">
        <v>156</v>
      </c>
      <c r="F278" s="22" t="s">
        <v>346</v>
      </c>
      <c r="G278" s="22" t="s">
        <v>616</v>
      </c>
      <c r="H278" s="22"/>
      <c r="I278" s="21" t="s">
        <v>798</v>
      </c>
      <c r="J278" s="23" t="s">
        <v>657</v>
      </c>
      <c r="K278" s="25" t="s">
        <v>971</v>
      </c>
      <c r="L278" s="24" t="s">
        <v>972</v>
      </c>
      <c r="M278" s="21" t="s">
        <v>919</v>
      </c>
      <c r="N278" s="21" t="s">
        <v>920</v>
      </c>
      <c r="O278" s="21" t="s">
        <v>921</v>
      </c>
      <c r="P278" s="22" t="s">
        <v>922</v>
      </c>
      <c r="Q278" s="22"/>
      <c r="R278" s="22"/>
    </row>
    <row r="279" customFormat="false" ht="14" hidden="false" customHeight="false" outlineLevel="0" collapsed="false">
      <c r="A279" s="20" t="n">
        <v>277</v>
      </c>
      <c r="B279" s="21" t="s">
        <v>68</v>
      </c>
      <c r="C279" s="21" t="s">
        <v>938</v>
      </c>
      <c r="D279" s="21" t="s">
        <v>155</v>
      </c>
      <c r="E279" s="22" t="s">
        <v>161</v>
      </c>
      <c r="F279" s="22" t="s">
        <v>346</v>
      </c>
      <c r="G279" s="22" t="s">
        <v>616</v>
      </c>
      <c r="H279" s="22"/>
      <c r="I279" s="21" t="s">
        <v>798</v>
      </c>
      <c r="J279" s="23" t="s">
        <v>657</v>
      </c>
      <c r="K279" s="22" t="s">
        <v>973</v>
      </c>
      <c r="L279" s="24" t="s">
        <v>974</v>
      </c>
      <c r="M279" s="21" t="s">
        <v>919</v>
      </c>
      <c r="N279" s="21" t="s">
        <v>920</v>
      </c>
      <c r="O279" s="21" t="s">
        <v>921</v>
      </c>
      <c r="P279" s="22" t="s">
        <v>922</v>
      </c>
      <c r="Q279" s="22"/>
      <c r="R279" s="22"/>
    </row>
    <row r="280" customFormat="false" ht="15" hidden="false" customHeight="false" outlineLevel="0" collapsed="false">
      <c r="A280" s="20" t="n">
        <v>278</v>
      </c>
      <c r="B280" s="21" t="s">
        <v>68</v>
      </c>
      <c r="C280" s="21" t="s">
        <v>938</v>
      </c>
      <c r="D280" s="21" t="s">
        <v>98</v>
      </c>
      <c r="E280" s="25" t="s">
        <v>975</v>
      </c>
      <c r="F280" s="22" t="s">
        <v>976</v>
      </c>
      <c r="G280" s="22" t="s">
        <v>646</v>
      </c>
      <c r="H280" s="22"/>
      <c r="I280" s="21" t="s">
        <v>647</v>
      </c>
      <c r="J280" s="23" t="s">
        <v>679</v>
      </c>
      <c r="K280" s="22" t="s">
        <v>977</v>
      </c>
      <c r="L280" s="24" t="s">
        <v>978</v>
      </c>
      <c r="M280" s="21" t="s">
        <v>919</v>
      </c>
      <c r="N280" s="21" t="s">
        <v>979</v>
      </c>
      <c r="O280" s="21" t="s">
        <v>921</v>
      </c>
      <c r="P280" s="22" t="s">
        <v>922</v>
      </c>
      <c r="Q280" s="22"/>
      <c r="R280" s="22"/>
    </row>
    <row r="281" customFormat="false" ht="15" hidden="false" customHeight="false" outlineLevel="0" collapsed="false">
      <c r="A281" s="20" t="n">
        <v>279</v>
      </c>
      <c r="B281" s="21" t="s">
        <v>68</v>
      </c>
      <c r="C281" s="21" t="s">
        <v>938</v>
      </c>
      <c r="D281" s="21" t="s">
        <v>98</v>
      </c>
      <c r="E281" s="25" t="s">
        <v>659</v>
      </c>
      <c r="F281" s="22" t="s">
        <v>976</v>
      </c>
      <c r="G281" s="22" t="s">
        <v>646</v>
      </c>
      <c r="H281" s="22"/>
      <c r="I281" s="21" t="s">
        <v>647</v>
      </c>
      <c r="J281" s="23" t="s">
        <v>679</v>
      </c>
      <c r="K281" s="22" t="s">
        <v>980</v>
      </c>
      <c r="L281" s="24" t="s">
        <v>981</v>
      </c>
      <c r="M281" s="21" t="s">
        <v>919</v>
      </c>
      <c r="N281" s="21" t="s">
        <v>982</v>
      </c>
      <c r="O281" s="21" t="s">
        <v>921</v>
      </c>
      <c r="P281" s="22" t="s">
        <v>922</v>
      </c>
      <c r="Q281" s="22"/>
      <c r="R281" s="22"/>
    </row>
    <row r="282" customFormat="false" ht="15" hidden="false" customHeight="false" outlineLevel="0" collapsed="false">
      <c r="A282" s="20" t="n">
        <v>280</v>
      </c>
      <c r="B282" s="21" t="s">
        <v>68</v>
      </c>
      <c r="C282" s="21" t="s">
        <v>938</v>
      </c>
      <c r="D282" s="21" t="s">
        <v>98</v>
      </c>
      <c r="E282" s="25" t="s">
        <v>983</v>
      </c>
      <c r="F282" s="22" t="s">
        <v>976</v>
      </c>
      <c r="G282" s="22" t="s">
        <v>646</v>
      </c>
      <c r="H282" s="22"/>
      <c r="I282" s="21" t="s">
        <v>647</v>
      </c>
      <c r="J282" s="23" t="s">
        <v>679</v>
      </c>
      <c r="K282" s="22" t="s">
        <v>984</v>
      </c>
      <c r="L282" s="24" t="s">
        <v>985</v>
      </c>
      <c r="M282" s="21" t="s">
        <v>919</v>
      </c>
      <c r="N282" s="21" t="s">
        <v>986</v>
      </c>
      <c r="O282" s="21" t="s">
        <v>921</v>
      </c>
      <c r="P282" s="22" t="s">
        <v>922</v>
      </c>
      <c r="Q282" s="22"/>
      <c r="R282" s="22"/>
    </row>
    <row r="283" customFormat="false" ht="15" hidden="false" customHeight="false" outlineLevel="0" collapsed="false">
      <c r="A283" s="20" t="n">
        <v>281</v>
      </c>
      <c r="B283" s="21" t="s">
        <v>68</v>
      </c>
      <c r="C283" s="21" t="s">
        <v>938</v>
      </c>
      <c r="D283" s="21" t="s">
        <v>98</v>
      </c>
      <c r="E283" s="25" t="s">
        <v>987</v>
      </c>
      <c r="F283" s="22" t="s">
        <v>976</v>
      </c>
      <c r="G283" s="22" t="s">
        <v>646</v>
      </c>
      <c r="H283" s="22"/>
      <c r="I283" s="21" t="s">
        <v>647</v>
      </c>
      <c r="J283" s="23" t="s">
        <v>679</v>
      </c>
      <c r="K283" s="22" t="s">
        <v>988</v>
      </c>
      <c r="L283" s="24" t="s">
        <v>989</v>
      </c>
      <c r="M283" s="21" t="s">
        <v>919</v>
      </c>
      <c r="N283" s="21" t="s">
        <v>990</v>
      </c>
      <c r="O283" s="21" t="s">
        <v>921</v>
      </c>
      <c r="P283" s="22" t="s">
        <v>922</v>
      </c>
      <c r="Q283" s="22"/>
      <c r="R283" s="22"/>
    </row>
    <row r="284" customFormat="false" ht="15" hidden="false" customHeight="false" outlineLevel="0" collapsed="false">
      <c r="A284" s="20" t="n">
        <v>282</v>
      </c>
      <c r="B284" s="21" t="s">
        <v>68</v>
      </c>
      <c r="C284" s="21" t="s">
        <v>938</v>
      </c>
      <c r="D284" s="21" t="s">
        <v>98</v>
      </c>
      <c r="E284" s="25" t="s">
        <v>942</v>
      </c>
      <c r="F284" s="22" t="s">
        <v>976</v>
      </c>
      <c r="G284" s="22" t="s">
        <v>646</v>
      </c>
      <c r="H284" s="22"/>
      <c r="I284" s="21" t="s">
        <v>647</v>
      </c>
      <c r="J284" s="23" t="s">
        <v>679</v>
      </c>
      <c r="K284" s="22" t="s">
        <v>991</v>
      </c>
      <c r="L284" s="24" t="s">
        <v>992</v>
      </c>
      <c r="M284" s="21" t="s">
        <v>919</v>
      </c>
      <c r="N284" s="21" t="s">
        <v>993</v>
      </c>
      <c r="O284" s="21" t="s">
        <v>921</v>
      </c>
      <c r="P284" s="22" t="s">
        <v>922</v>
      </c>
      <c r="Q284" s="22"/>
      <c r="R284" s="22"/>
    </row>
    <row r="285" customFormat="false" ht="15" hidden="false" customHeight="false" outlineLevel="0" collapsed="false">
      <c r="A285" s="20" t="n">
        <v>283</v>
      </c>
      <c r="B285" s="21" t="s">
        <v>68</v>
      </c>
      <c r="C285" s="27" t="s">
        <v>938</v>
      </c>
      <c r="D285" s="21" t="s">
        <v>98</v>
      </c>
      <c r="E285" s="25" t="s">
        <v>994</v>
      </c>
      <c r="F285" s="22" t="s">
        <v>976</v>
      </c>
      <c r="G285" s="22" t="s">
        <v>646</v>
      </c>
      <c r="H285" s="22"/>
      <c r="I285" s="21" t="s">
        <v>647</v>
      </c>
      <c r="J285" s="23" t="s">
        <v>679</v>
      </c>
      <c r="K285" s="22" t="s">
        <v>995</v>
      </c>
      <c r="L285" s="24" t="s">
        <v>996</v>
      </c>
      <c r="M285" s="21" t="s">
        <v>919</v>
      </c>
      <c r="N285" s="21" t="s">
        <v>997</v>
      </c>
      <c r="O285" s="21" t="s">
        <v>921</v>
      </c>
      <c r="P285" s="22" t="s">
        <v>922</v>
      </c>
      <c r="Q285" s="22"/>
      <c r="R285" s="22"/>
    </row>
    <row r="286" customFormat="false" ht="15" hidden="false" customHeight="false" outlineLevel="0" collapsed="false">
      <c r="A286" s="20" t="n">
        <v>284</v>
      </c>
      <c r="B286" s="21" t="s">
        <v>68</v>
      </c>
      <c r="C286" s="27" t="s">
        <v>938</v>
      </c>
      <c r="D286" s="21" t="s">
        <v>98</v>
      </c>
      <c r="E286" s="25" t="s">
        <v>998</v>
      </c>
      <c r="F286" s="22" t="s">
        <v>976</v>
      </c>
      <c r="G286" s="22" t="s">
        <v>646</v>
      </c>
      <c r="H286" s="22"/>
      <c r="I286" s="21" t="s">
        <v>647</v>
      </c>
      <c r="J286" s="23" t="s">
        <v>679</v>
      </c>
      <c r="K286" s="22" t="s">
        <v>999</v>
      </c>
      <c r="L286" s="24" t="s">
        <v>1000</v>
      </c>
      <c r="M286" s="21" t="s">
        <v>919</v>
      </c>
      <c r="N286" s="21" t="s">
        <v>1001</v>
      </c>
      <c r="O286" s="21" t="s">
        <v>921</v>
      </c>
      <c r="P286" s="22" t="s">
        <v>922</v>
      </c>
      <c r="Q286" s="22"/>
      <c r="R286" s="22"/>
    </row>
    <row r="287" customFormat="false" ht="15" hidden="false" customHeight="false" outlineLevel="0" collapsed="false">
      <c r="A287" s="20" t="n">
        <v>285</v>
      </c>
      <c r="B287" s="29" t="s">
        <v>68</v>
      </c>
      <c r="C287" s="27" t="s">
        <v>938</v>
      </c>
      <c r="D287" s="29" t="s">
        <v>98</v>
      </c>
      <c r="E287" s="25" t="s">
        <v>1002</v>
      </c>
      <c r="F287" s="25" t="s">
        <v>976</v>
      </c>
      <c r="G287" s="25" t="s">
        <v>646</v>
      </c>
      <c r="H287" s="25"/>
      <c r="I287" s="29" t="s">
        <v>647</v>
      </c>
      <c r="J287" s="30" t="s">
        <v>679</v>
      </c>
      <c r="K287" s="25" t="s">
        <v>1003</v>
      </c>
      <c r="L287" s="26" t="s">
        <v>1004</v>
      </c>
      <c r="M287" s="29" t="s">
        <v>919</v>
      </c>
      <c r="N287" s="29" t="s">
        <v>1001</v>
      </c>
      <c r="O287" s="29" t="s">
        <v>921</v>
      </c>
      <c r="P287" s="25" t="s">
        <v>922</v>
      </c>
      <c r="Q287" s="25"/>
      <c r="R287" s="25"/>
    </row>
    <row r="288" customFormat="false" ht="15" hidden="false" customHeight="false" outlineLevel="0" collapsed="false">
      <c r="A288" s="20" t="n">
        <v>286</v>
      </c>
      <c r="B288" s="29" t="s">
        <v>68</v>
      </c>
      <c r="C288" s="27" t="s">
        <v>938</v>
      </c>
      <c r="D288" s="29" t="s">
        <v>98</v>
      </c>
      <c r="E288" s="25" t="s">
        <v>1005</v>
      </c>
      <c r="F288" s="25" t="s">
        <v>976</v>
      </c>
      <c r="G288" s="25" t="s">
        <v>646</v>
      </c>
      <c r="H288" s="25"/>
      <c r="I288" s="29" t="s">
        <v>647</v>
      </c>
      <c r="J288" s="30" t="s">
        <v>679</v>
      </c>
      <c r="K288" s="25" t="s">
        <v>1006</v>
      </c>
      <c r="L288" s="26" t="s">
        <v>1007</v>
      </c>
      <c r="M288" s="29" t="s">
        <v>919</v>
      </c>
      <c r="N288" s="29" t="s">
        <v>1001</v>
      </c>
      <c r="O288" s="29" t="s">
        <v>921</v>
      </c>
      <c r="P288" s="25" t="s">
        <v>922</v>
      </c>
      <c r="Q288" s="25"/>
      <c r="R288" s="25"/>
    </row>
    <row r="289" customFormat="false" ht="15" hidden="false" customHeight="false" outlineLevel="0" collapsed="false">
      <c r="A289" s="20" t="n">
        <v>287</v>
      </c>
      <c r="B289" s="29" t="s">
        <v>68</v>
      </c>
      <c r="C289" s="27" t="s">
        <v>938</v>
      </c>
      <c r="D289" s="29" t="s">
        <v>98</v>
      </c>
      <c r="E289" s="25" t="s">
        <v>1008</v>
      </c>
      <c r="F289" s="25" t="s">
        <v>976</v>
      </c>
      <c r="G289" s="25" t="s">
        <v>646</v>
      </c>
      <c r="H289" s="25"/>
      <c r="I289" s="29" t="s">
        <v>647</v>
      </c>
      <c r="J289" s="30" t="s">
        <v>679</v>
      </c>
      <c r="K289" s="25" t="s">
        <v>1009</v>
      </c>
      <c r="L289" s="26" t="s">
        <v>1010</v>
      </c>
      <c r="M289" s="29" t="s">
        <v>919</v>
      </c>
      <c r="N289" s="29" t="s">
        <v>1001</v>
      </c>
      <c r="O289" s="29" t="s">
        <v>921</v>
      </c>
      <c r="P289" s="25" t="s">
        <v>922</v>
      </c>
      <c r="Q289" s="25"/>
      <c r="R289" s="25"/>
    </row>
    <row r="290" customFormat="false" ht="15" hidden="false" customHeight="false" outlineLevel="0" collapsed="false">
      <c r="A290" s="20" t="n">
        <v>288</v>
      </c>
      <c r="B290" s="29" t="s">
        <v>68</v>
      </c>
      <c r="C290" s="27" t="s">
        <v>938</v>
      </c>
      <c r="D290" s="29" t="s">
        <v>98</v>
      </c>
      <c r="E290" s="25" t="s">
        <v>472</v>
      </c>
      <c r="F290" s="25" t="s">
        <v>976</v>
      </c>
      <c r="G290" s="25" t="s">
        <v>646</v>
      </c>
      <c r="H290" s="25"/>
      <c r="I290" s="29" t="s">
        <v>647</v>
      </c>
      <c r="J290" s="30" t="s">
        <v>679</v>
      </c>
      <c r="K290" s="25" t="s">
        <v>1011</v>
      </c>
      <c r="L290" s="26" t="s">
        <v>1012</v>
      </c>
      <c r="M290" s="29" t="s">
        <v>919</v>
      </c>
      <c r="N290" s="29" t="s">
        <v>1001</v>
      </c>
      <c r="O290" s="29" t="s">
        <v>921</v>
      </c>
      <c r="P290" s="25" t="s">
        <v>922</v>
      </c>
      <c r="Q290" s="25"/>
      <c r="R290" s="25"/>
    </row>
    <row r="291" customFormat="false" ht="15" hidden="false" customHeight="false" outlineLevel="0" collapsed="false">
      <c r="A291" s="20" t="n">
        <v>289</v>
      </c>
      <c r="B291" s="29" t="s">
        <v>68</v>
      </c>
      <c r="C291" s="27" t="s">
        <v>938</v>
      </c>
      <c r="D291" s="29" t="s">
        <v>98</v>
      </c>
      <c r="E291" s="25" t="s">
        <v>1013</v>
      </c>
      <c r="F291" s="25" t="s">
        <v>976</v>
      </c>
      <c r="G291" s="25" t="s">
        <v>646</v>
      </c>
      <c r="H291" s="25"/>
      <c r="I291" s="29" t="s">
        <v>647</v>
      </c>
      <c r="J291" s="30" t="s">
        <v>679</v>
      </c>
      <c r="K291" s="25" t="s">
        <v>1014</v>
      </c>
      <c r="L291" s="26" t="s">
        <v>1015</v>
      </c>
      <c r="M291" s="29" t="s">
        <v>919</v>
      </c>
      <c r="N291" s="29" t="s">
        <v>1001</v>
      </c>
      <c r="O291" s="29" t="s">
        <v>921</v>
      </c>
      <c r="P291" s="25" t="s">
        <v>922</v>
      </c>
      <c r="Q291" s="25"/>
      <c r="R291" s="25"/>
    </row>
    <row r="292" customFormat="false" ht="15" hidden="false" customHeight="false" outlineLevel="0" collapsed="false">
      <c r="A292" s="20" t="n">
        <v>290</v>
      </c>
      <c r="B292" s="29" t="s">
        <v>68</v>
      </c>
      <c r="C292" s="27" t="s">
        <v>938</v>
      </c>
      <c r="D292" s="29" t="s">
        <v>98</v>
      </c>
      <c r="E292" s="25" t="s">
        <v>1016</v>
      </c>
      <c r="F292" s="25" t="s">
        <v>976</v>
      </c>
      <c r="G292" s="25" t="s">
        <v>646</v>
      </c>
      <c r="H292" s="25"/>
      <c r="I292" s="29" t="s">
        <v>647</v>
      </c>
      <c r="J292" s="30" t="s">
        <v>679</v>
      </c>
      <c r="K292" s="25" t="s">
        <v>1017</v>
      </c>
      <c r="L292" s="26" t="s">
        <v>1018</v>
      </c>
      <c r="M292" s="29" t="s">
        <v>919</v>
      </c>
      <c r="N292" s="29" t="s">
        <v>1001</v>
      </c>
      <c r="O292" s="29" t="s">
        <v>921</v>
      </c>
      <c r="P292" s="25" t="s">
        <v>922</v>
      </c>
      <c r="Q292" s="25"/>
      <c r="R292" s="25"/>
    </row>
    <row r="293" customFormat="false" ht="15" hidden="false" customHeight="false" outlineLevel="0" collapsed="false">
      <c r="A293" s="20" t="n">
        <v>291</v>
      </c>
      <c r="B293" s="29" t="s">
        <v>68</v>
      </c>
      <c r="C293" s="27" t="s">
        <v>938</v>
      </c>
      <c r="D293" s="29" t="s">
        <v>98</v>
      </c>
      <c r="E293" s="25" t="s">
        <v>662</v>
      </c>
      <c r="F293" s="25" t="s">
        <v>976</v>
      </c>
      <c r="G293" s="25" t="s">
        <v>646</v>
      </c>
      <c r="H293" s="25"/>
      <c r="I293" s="29" t="s">
        <v>647</v>
      </c>
      <c r="J293" s="30" t="s">
        <v>679</v>
      </c>
      <c r="K293" s="25" t="s">
        <v>1019</v>
      </c>
      <c r="L293" s="26" t="s">
        <v>1020</v>
      </c>
      <c r="M293" s="29" t="s">
        <v>919</v>
      </c>
      <c r="N293" s="29" t="s">
        <v>1001</v>
      </c>
      <c r="O293" s="29" t="s">
        <v>921</v>
      </c>
      <c r="P293" s="25" t="s">
        <v>922</v>
      </c>
      <c r="Q293" s="25"/>
      <c r="R293" s="25"/>
    </row>
    <row r="294" customFormat="false" ht="15" hidden="false" customHeight="false" outlineLevel="0" collapsed="false">
      <c r="A294" s="20" t="n">
        <v>292</v>
      </c>
      <c r="B294" s="29" t="s">
        <v>68</v>
      </c>
      <c r="C294" s="27" t="s">
        <v>938</v>
      </c>
      <c r="D294" s="29" t="s">
        <v>98</v>
      </c>
      <c r="E294" s="25" t="s">
        <v>1021</v>
      </c>
      <c r="F294" s="25" t="s">
        <v>976</v>
      </c>
      <c r="G294" s="25" t="s">
        <v>646</v>
      </c>
      <c r="H294" s="25"/>
      <c r="I294" s="29" t="s">
        <v>647</v>
      </c>
      <c r="J294" s="30" t="s">
        <v>679</v>
      </c>
      <c r="K294" s="25" t="s">
        <v>1022</v>
      </c>
      <c r="L294" s="26" t="s">
        <v>1023</v>
      </c>
      <c r="M294" s="29" t="s">
        <v>919</v>
      </c>
      <c r="N294" s="29" t="s">
        <v>1001</v>
      </c>
      <c r="O294" s="29" t="s">
        <v>921</v>
      </c>
      <c r="P294" s="25" t="s">
        <v>922</v>
      </c>
      <c r="Q294" s="25"/>
      <c r="R294" s="25"/>
    </row>
    <row r="295" customFormat="false" ht="15" hidden="false" customHeight="false" outlineLevel="0" collapsed="false">
      <c r="A295" s="20" t="n">
        <v>293</v>
      </c>
      <c r="B295" s="29" t="s">
        <v>68</v>
      </c>
      <c r="C295" s="27" t="s">
        <v>938</v>
      </c>
      <c r="D295" s="29" t="s">
        <v>98</v>
      </c>
      <c r="E295" s="25" t="s">
        <v>1024</v>
      </c>
      <c r="F295" s="25" t="s">
        <v>976</v>
      </c>
      <c r="G295" s="25" t="s">
        <v>646</v>
      </c>
      <c r="H295" s="25"/>
      <c r="I295" s="29" t="s">
        <v>647</v>
      </c>
      <c r="J295" s="30" t="s">
        <v>679</v>
      </c>
      <c r="K295" s="25" t="s">
        <v>1025</v>
      </c>
      <c r="L295" s="26" t="s">
        <v>1026</v>
      </c>
      <c r="M295" s="29" t="s">
        <v>919</v>
      </c>
      <c r="N295" s="29" t="s">
        <v>1001</v>
      </c>
      <c r="O295" s="29" t="s">
        <v>921</v>
      </c>
      <c r="P295" s="25" t="s">
        <v>922</v>
      </c>
      <c r="Q295" s="25"/>
      <c r="R295" s="25"/>
    </row>
    <row r="296" customFormat="false" ht="15" hidden="false" customHeight="false" outlineLevel="0" collapsed="false">
      <c r="A296" s="20" t="n">
        <v>294</v>
      </c>
      <c r="B296" s="29" t="s">
        <v>68</v>
      </c>
      <c r="C296" s="27" t="s">
        <v>938</v>
      </c>
      <c r="D296" s="29" t="s">
        <v>98</v>
      </c>
      <c r="E296" s="25" t="s">
        <v>1027</v>
      </c>
      <c r="F296" s="25" t="s">
        <v>976</v>
      </c>
      <c r="G296" s="25" t="s">
        <v>646</v>
      </c>
      <c r="H296" s="25"/>
      <c r="I296" s="29" t="s">
        <v>647</v>
      </c>
      <c r="J296" s="30" t="s">
        <v>679</v>
      </c>
      <c r="K296" s="25" t="s">
        <v>1028</v>
      </c>
      <c r="L296" s="26" t="s">
        <v>1029</v>
      </c>
      <c r="M296" s="29" t="s">
        <v>919</v>
      </c>
      <c r="N296" s="29" t="s">
        <v>1001</v>
      </c>
      <c r="O296" s="29" t="s">
        <v>921</v>
      </c>
      <c r="P296" s="25" t="s">
        <v>922</v>
      </c>
      <c r="Q296" s="25"/>
      <c r="R296" s="25"/>
    </row>
    <row r="297" customFormat="false" ht="15" hidden="false" customHeight="false" outlineLevel="0" collapsed="false">
      <c r="A297" s="20" t="n">
        <v>295</v>
      </c>
      <c r="B297" s="29" t="s">
        <v>68</v>
      </c>
      <c r="C297" s="27" t="s">
        <v>938</v>
      </c>
      <c r="D297" s="29" t="s">
        <v>98</v>
      </c>
      <c r="E297" s="25" t="s">
        <v>607</v>
      </c>
      <c r="F297" s="25" t="s">
        <v>976</v>
      </c>
      <c r="G297" s="25" t="s">
        <v>646</v>
      </c>
      <c r="H297" s="25"/>
      <c r="I297" s="29" t="s">
        <v>647</v>
      </c>
      <c r="J297" s="30" t="s">
        <v>679</v>
      </c>
      <c r="K297" s="25" t="s">
        <v>1030</v>
      </c>
      <c r="L297" s="26" t="s">
        <v>1031</v>
      </c>
      <c r="M297" s="29" t="s">
        <v>919</v>
      </c>
      <c r="N297" s="29" t="s">
        <v>1001</v>
      </c>
      <c r="O297" s="29" t="s">
        <v>921</v>
      </c>
      <c r="P297" s="25" t="s">
        <v>922</v>
      </c>
      <c r="Q297" s="25"/>
      <c r="R297" s="25"/>
    </row>
    <row r="298" customFormat="false" ht="15" hidden="false" customHeight="false" outlineLevel="0" collapsed="false">
      <c r="A298" s="20" t="n">
        <v>296</v>
      </c>
      <c r="B298" s="29" t="s">
        <v>68</v>
      </c>
      <c r="C298" s="27" t="s">
        <v>938</v>
      </c>
      <c r="D298" s="29" t="s">
        <v>98</v>
      </c>
      <c r="E298" s="25" t="s">
        <v>1032</v>
      </c>
      <c r="F298" s="25" t="s">
        <v>976</v>
      </c>
      <c r="G298" s="25" t="s">
        <v>646</v>
      </c>
      <c r="H298" s="25"/>
      <c r="I298" s="29" t="s">
        <v>647</v>
      </c>
      <c r="J298" s="30" t="s">
        <v>679</v>
      </c>
      <c r="K298" s="25" t="s">
        <v>1033</v>
      </c>
      <c r="L298" s="26" t="s">
        <v>1034</v>
      </c>
      <c r="M298" s="29" t="s">
        <v>919</v>
      </c>
      <c r="N298" s="29" t="s">
        <v>1001</v>
      </c>
      <c r="O298" s="29" t="s">
        <v>921</v>
      </c>
      <c r="P298" s="25" t="s">
        <v>922</v>
      </c>
      <c r="Q298" s="25"/>
      <c r="R298" s="25"/>
    </row>
    <row r="299" customFormat="false" ht="15" hidden="false" customHeight="false" outlineLevel="0" collapsed="false">
      <c r="A299" s="20" t="n">
        <v>297</v>
      </c>
      <c r="B299" s="29" t="s">
        <v>68</v>
      </c>
      <c r="C299" s="27" t="s">
        <v>938</v>
      </c>
      <c r="D299" s="29" t="s">
        <v>98</v>
      </c>
      <c r="E299" s="25" t="s">
        <v>1035</v>
      </c>
      <c r="F299" s="25" t="s">
        <v>976</v>
      </c>
      <c r="G299" s="25" t="s">
        <v>646</v>
      </c>
      <c r="H299" s="25"/>
      <c r="I299" s="29" t="s">
        <v>647</v>
      </c>
      <c r="J299" s="30" t="s">
        <v>679</v>
      </c>
      <c r="K299" s="25" t="s">
        <v>1036</v>
      </c>
      <c r="L299" s="26" t="s">
        <v>1037</v>
      </c>
      <c r="M299" s="29" t="s">
        <v>919</v>
      </c>
      <c r="N299" s="29" t="s">
        <v>1001</v>
      </c>
      <c r="O299" s="29" t="s">
        <v>921</v>
      </c>
      <c r="P299" s="25" t="s">
        <v>922</v>
      </c>
      <c r="Q299" s="25"/>
      <c r="R299" s="25"/>
    </row>
    <row r="300" customFormat="false" ht="15" hidden="false" customHeight="false" outlineLevel="0" collapsed="false">
      <c r="A300" s="20" t="n">
        <v>298</v>
      </c>
      <c r="B300" s="29" t="s">
        <v>68</v>
      </c>
      <c r="C300" s="27" t="s">
        <v>938</v>
      </c>
      <c r="D300" s="29" t="s">
        <v>98</v>
      </c>
      <c r="E300" s="25" t="s">
        <v>959</v>
      </c>
      <c r="F300" s="25" t="s">
        <v>976</v>
      </c>
      <c r="G300" s="25" t="s">
        <v>646</v>
      </c>
      <c r="H300" s="25"/>
      <c r="I300" s="29" t="s">
        <v>647</v>
      </c>
      <c r="J300" s="30" t="s">
        <v>679</v>
      </c>
      <c r="K300" s="25" t="s">
        <v>1038</v>
      </c>
      <c r="L300" s="26" t="s">
        <v>1039</v>
      </c>
      <c r="M300" s="29" t="s">
        <v>919</v>
      </c>
      <c r="N300" s="29" t="s">
        <v>1001</v>
      </c>
      <c r="O300" s="29" t="s">
        <v>921</v>
      </c>
      <c r="P300" s="25" t="s">
        <v>922</v>
      </c>
      <c r="Q300" s="25"/>
      <c r="R300" s="25"/>
    </row>
    <row r="301" customFormat="false" ht="15" hidden="false" customHeight="false" outlineLevel="0" collapsed="false">
      <c r="A301" s="20" t="n">
        <v>299</v>
      </c>
      <c r="B301" s="29" t="s">
        <v>68</v>
      </c>
      <c r="C301" s="27" t="s">
        <v>938</v>
      </c>
      <c r="D301" s="29" t="s">
        <v>98</v>
      </c>
      <c r="E301" s="25" t="s">
        <v>1040</v>
      </c>
      <c r="F301" s="25" t="s">
        <v>976</v>
      </c>
      <c r="G301" s="25" t="s">
        <v>646</v>
      </c>
      <c r="H301" s="25"/>
      <c r="I301" s="29" t="s">
        <v>647</v>
      </c>
      <c r="J301" s="30" t="s">
        <v>679</v>
      </c>
      <c r="K301" s="25" t="s">
        <v>1041</v>
      </c>
      <c r="L301" s="26" t="s">
        <v>1042</v>
      </c>
      <c r="M301" s="29" t="s">
        <v>919</v>
      </c>
      <c r="N301" s="29" t="s">
        <v>1043</v>
      </c>
      <c r="O301" s="29" t="s">
        <v>921</v>
      </c>
      <c r="P301" s="25" t="s">
        <v>922</v>
      </c>
      <c r="Q301" s="25"/>
      <c r="R301" s="25"/>
    </row>
    <row r="302" customFormat="false" ht="15" hidden="false" customHeight="false" outlineLevel="0" collapsed="false">
      <c r="A302" s="20" t="n">
        <v>300</v>
      </c>
      <c r="B302" s="29" t="s">
        <v>68</v>
      </c>
      <c r="C302" s="27" t="s">
        <v>938</v>
      </c>
      <c r="D302" s="29" t="s">
        <v>98</v>
      </c>
      <c r="E302" s="25" t="s">
        <v>644</v>
      </c>
      <c r="F302" s="25" t="s">
        <v>976</v>
      </c>
      <c r="G302" s="25" t="s">
        <v>646</v>
      </c>
      <c r="H302" s="25"/>
      <c r="I302" s="29" t="s">
        <v>647</v>
      </c>
      <c r="J302" s="30" t="s">
        <v>679</v>
      </c>
      <c r="K302" s="25" t="s">
        <v>1044</v>
      </c>
      <c r="L302" s="26" t="s">
        <v>1045</v>
      </c>
      <c r="M302" s="29" t="s">
        <v>919</v>
      </c>
      <c r="N302" s="29" t="s">
        <v>1043</v>
      </c>
      <c r="O302" s="29" t="s">
        <v>921</v>
      </c>
      <c r="P302" s="25" t="s">
        <v>922</v>
      </c>
      <c r="Q302" s="25"/>
      <c r="R302" s="25"/>
    </row>
    <row r="303" customFormat="false" ht="15" hidden="false" customHeight="false" outlineLevel="0" collapsed="false">
      <c r="A303" s="20" t="n">
        <v>301</v>
      </c>
      <c r="B303" s="29" t="s">
        <v>68</v>
      </c>
      <c r="C303" s="27" t="s">
        <v>938</v>
      </c>
      <c r="D303" s="29" t="s">
        <v>98</v>
      </c>
      <c r="E303" s="25" t="s">
        <v>1046</v>
      </c>
      <c r="F303" s="25" t="s">
        <v>976</v>
      </c>
      <c r="G303" s="25" t="s">
        <v>646</v>
      </c>
      <c r="H303" s="25"/>
      <c r="I303" s="29" t="s">
        <v>647</v>
      </c>
      <c r="J303" s="30" t="s">
        <v>679</v>
      </c>
      <c r="K303" s="25" t="s">
        <v>1047</v>
      </c>
      <c r="L303" s="26" t="s">
        <v>1048</v>
      </c>
      <c r="M303" s="29" t="s">
        <v>919</v>
      </c>
      <c r="N303" s="29" t="s">
        <v>1043</v>
      </c>
      <c r="O303" s="29" t="s">
        <v>921</v>
      </c>
      <c r="P303" s="25" t="s">
        <v>922</v>
      </c>
      <c r="Q303" s="25"/>
      <c r="R303" s="25"/>
    </row>
    <row r="304" customFormat="false" ht="15" hidden="false" customHeight="false" outlineLevel="0" collapsed="false">
      <c r="A304" s="20" t="n">
        <v>302</v>
      </c>
      <c r="B304" s="29" t="s">
        <v>68</v>
      </c>
      <c r="C304" s="27" t="s">
        <v>938</v>
      </c>
      <c r="D304" s="29" t="s">
        <v>98</v>
      </c>
      <c r="E304" s="25" t="s">
        <v>1049</v>
      </c>
      <c r="F304" s="25" t="s">
        <v>976</v>
      </c>
      <c r="G304" s="25" t="s">
        <v>646</v>
      </c>
      <c r="H304" s="25"/>
      <c r="I304" s="29" t="s">
        <v>647</v>
      </c>
      <c r="J304" s="30" t="s">
        <v>679</v>
      </c>
      <c r="K304" s="25" t="s">
        <v>1050</v>
      </c>
      <c r="L304" s="26" t="s">
        <v>1051</v>
      </c>
      <c r="M304" s="29" t="s">
        <v>919</v>
      </c>
      <c r="N304" s="29" t="s">
        <v>1043</v>
      </c>
      <c r="O304" s="29" t="s">
        <v>921</v>
      </c>
      <c r="P304" s="25" t="s">
        <v>922</v>
      </c>
      <c r="Q304" s="25"/>
      <c r="R304" s="25"/>
    </row>
    <row r="305" customFormat="false" ht="15" hidden="false" customHeight="false" outlineLevel="0" collapsed="false">
      <c r="A305" s="20" t="n">
        <v>303</v>
      </c>
      <c r="B305" s="29" t="s">
        <v>68</v>
      </c>
      <c r="C305" s="27" t="s">
        <v>938</v>
      </c>
      <c r="D305" s="29" t="s">
        <v>106</v>
      </c>
      <c r="E305" s="25" t="s">
        <v>1052</v>
      </c>
      <c r="F305" s="25" t="s">
        <v>976</v>
      </c>
      <c r="G305" s="25" t="s">
        <v>646</v>
      </c>
      <c r="H305" s="25"/>
      <c r="I305" s="29" t="s">
        <v>647</v>
      </c>
      <c r="J305" s="30" t="s">
        <v>679</v>
      </c>
      <c r="K305" s="25" t="s">
        <v>1053</v>
      </c>
      <c r="L305" s="26" t="s">
        <v>1054</v>
      </c>
      <c r="M305" s="29" t="s">
        <v>919</v>
      </c>
      <c r="N305" s="29" t="s">
        <v>1055</v>
      </c>
      <c r="O305" s="29" t="s">
        <v>921</v>
      </c>
      <c r="P305" s="25" t="s">
        <v>922</v>
      </c>
      <c r="Q305" s="25"/>
      <c r="R305" s="25"/>
    </row>
    <row r="306" customFormat="false" ht="15" hidden="false" customHeight="false" outlineLevel="0" collapsed="false">
      <c r="A306" s="20" t="n">
        <v>304</v>
      </c>
      <c r="B306" s="21" t="s">
        <v>68</v>
      </c>
      <c r="C306" s="27" t="s">
        <v>938</v>
      </c>
      <c r="D306" s="21" t="s">
        <v>106</v>
      </c>
      <c r="E306" s="25" t="s">
        <v>1056</v>
      </c>
      <c r="F306" s="22" t="s">
        <v>976</v>
      </c>
      <c r="G306" s="22" t="s">
        <v>646</v>
      </c>
      <c r="H306" s="22"/>
      <c r="I306" s="21" t="s">
        <v>647</v>
      </c>
      <c r="J306" s="23" t="s">
        <v>679</v>
      </c>
      <c r="K306" s="22" t="s">
        <v>1057</v>
      </c>
      <c r="L306" s="24" t="s">
        <v>1058</v>
      </c>
      <c r="M306" s="21" t="s">
        <v>919</v>
      </c>
      <c r="N306" s="21" t="s">
        <v>1059</v>
      </c>
      <c r="O306" s="21" t="s">
        <v>921</v>
      </c>
      <c r="P306" s="22" t="s">
        <v>922</v>
      </c>
      <c r="Q306" s="22"/>
      <c r="R306" s="22"/>
    </row>
    <row r="307" customFormat="false" ht="15" hidden="false" customHeight="false" outlineLevel="0" collapsed="false">
      <c r="A307" s="20" t="n">
        <v>305</v>
      </c>
      <c r="B307" s="21" t="s">
        <v>68</v>
      </c>
      <c r="C307" s="27" t="s">
        <v>938</v>
      </c>
      <c r="D307" s="21" t="s">
        <v>106</v>
      </c>
      <c r="E307" s="25" t="s">
        <v>1060</v>
      </c>
      <c r="F307" s="22" t="s">
        <v>976</v>
      </c>
      <c r="G307" s="22" t="s">
        <v>646</v>
      </c>
      <c r="H307" s="22"/>
      <c r="I307" s="21" t="s">
        <v>647</v>
      </c>
      <c r="J307" s="23" t="s">
        <v>679</v>
      </c>
      <c r="K307" s="22" t="s">
        <v>1061</v>
      </c>
      <c r="L307" s="24" t="s">
        <v>1062</v>
      </c>
      <c r="M307" s="21" t="s">
        <v>919</v>
      </c>
      <c r="N307" s="21" t="s">
        <v>1063</v>
      </c>
      <c r="O307" s="21" t="s">
        <v>921</v>
      </c>
      <c r="P307" s="22" t="s">
        <v>922</v>
      </c>
      <c r="Q307" s="22"/>
      <c r="R307" s="22"/>
    </row>
    <row r="308" customFormat="false" ht="15" hidden="false" customHeight="false" outlineLevel="0" collapsed="false">
      <c r="A308" s="20" t="n">
        <v>306</v>
      </c>
      <c r="B308" s="21" t="s">
        <v>68</v>
      </c>
      <c r="C308" s="27" t="s">
        <v>938</v>
      </c>
      <c r="D308" s="21" t="s">
        <v>106</v>
      </c>
      <c r="E308" s="25" t="s">
        <v>1064</v>
      </c>
      <c r="F308" s="22" t="s">
        <v>976</v>
      </c>
      <c r="G308" s="22" t="s">
        <v>646</v>
      </c>
      <c r="H308" s="22"/>
      <c r="I308" s="21" t="s">
        <v>647</v>
      </c>
      <c r="J308" s="23" t="s">
        <v>679</v>
      </c>
      <c r="K308" s="22" t="s">
        <v>1065</v>
      </c>
      <c r="L308" s="24" t="s">
        <v>1066</v>
      </c>
      <c r="M308" s="21" t="s">
        <v>919</v>
      </c>
      <c r="N308" s="21" t="s">
        <v>1067</v>
      </c>
      <c r="O308" s="21" t="s">
        <v>921</v>
      </c>
      <c r="P308" s="22" t="s">
        <v>922</v>
      </c>
      <c r="Q308" s="22"/>
      <c r="R308" s="22"/>
    </row>
    <row r="309" customFormat="false" ht="15" hidden="false" customHeight="false" outlineLevel="0" collapsed="false">
      <c r="A309" s="20" t="n">
        <v>307</v>
      </c>
      <c r="B309" s="21" t="s">
        <v>68</v>
      </c>
      <c r="C309" s="27" t="s">
        <v>938</v>
      </c>
      <c r="D309" s="21" t="s">
        <v>106</v>
      </c>
      <c r="E309" s="25" t="s">
        <v>1068</v>
      </c>
      <c r="F309" s="22" t="s">
        <v>976</v>
      </c>
      <c r="G309" s="22" t="s">
        <v>646</v>
      </c>
      <c r="H309" s="22"/>
      <c r="I309" s="21" t="s">
        <v>647</v>
      </c>
      <c r="J309" s="23" t="s">
        <v>679</v>
      </c>
      <c r="K309" s="22" t="s">
        <v>1069</v>
      </c>
      <c r="L309" s="24" t="s">
        <v>1070</v>
      </c>
      <c r="M309" s="21" t="s">
        <v>919</v>
      </c>
      <c r="N309" s="21" t="s">
        <v>1071</v>
      </c>
      <c r="O309" s="21" t="s">
        <v>921</v>
      </c>
      <c r="P309" s="22" t="s">
        <v>922</v>
      </c>
      <c r="Q309" s="22"/>
      <c r="R309" s="22"/>
    </row>
    <row r="310" customFormat="false" ht="15" hidden="false" customHeight="false" outlineLevel="0" collapsed="false">
      <c r="A310" s="20" t="n">
        <v>308</v>
      </c>
      <c r="B310" s="21" t="s">
        <v>68</v>
      </c>
      <c r="C310" s="27" t="s">
        <v>938</v>
      </c>
      <c r="D310" s="21" t="s">
        <v>106</v>
      </c>
      <c r="E310" s="25" t="s">
        <v>1072</v>
      </c>
      <c r="F310" s="22" t="s">
        <v>976</v>
      </c>
      <c r="G310" s="22" t="s">
        <v>646</v>
      </c>
      <c r="H310" s="22"/>
      <c r="I310" s="21" t="s">
        <v>647</v>
      </c>
      <c r="J310" s="23" t="s">
        <v>679</v>
      </c>
      <c r="K310" s="22" t="s">
        <v>1073</v>
      </c>
      <c r="L310" s="24" t="s">
        <v>1074</v>
      </c>
      <c r="M310" s="21" t="s">
        <v>919</v>
      </c>
      <c r="N310" s="21" t="s">
        <v>1075</v>
      </c>
      <c r="O310" s="21" t="s">
        <v>921</v>
      </c>
      <c r="P310" s="22" t="s">
        <v>922</v>
      </c>
      <c r="Q310" s="22"/>
      <c r="R310" s="22"/>
    </row>
    <row r="311" customFormat="false" ht="15" hidden="false" customHeight="false" outlineLevel="0" collapsed="false">
      <c r="A311" s="20" t="n">
        <v>309</v>
      </c>
      <c r="B311" s="29" t="s">
        <v>68</v>
      </c>
      <c r="C311" s="27" t="s">
        <v>938</v>
      </c>
      <c r="D311" s="29" t="s">
        <v>106</v>
      </c>
      <c r="E311" s="25" t="s">
        <v>1076</v>
      </c>
      <c r="F311" s="25" t="s">
        <v>976</v>
      </c>
      <c r="G311" s="25" t="s">
        <v>646</v>
      </c>
      <c r="H311" s="25"/>
      <c r="I311" s="29" t="s">
        <v>647</v>
      </c>
      <c r="J311" s="30" t="s">
        <v>679</v>
      </c>
      <c r="K311" s="25" t="s">
        <v>1077</v>
      </c>
      <c r="L311" s="26" t="s">
        <v>1078</v>
      </c>
      <c r="M311" s="29" t="s">
        <v>919</v>
      </c>
      <c r="N311" s="29" t="s">
        <v>1075</v>
      </c>
      <c r="O311" s="29" t="s">
        <v>921</v>
      </c>
      <c r="P311" s="25" t="s">
        <v>922</v>
      </c>
      <c r="Q311" s="25"/>
      <c r="R311" s="25"/>
    </row>
    <row r="312" customFormat="false" ht="15" hidden="false" customHeight="false" outlineLevel="0" collapsed="false">
      <c r="A312" s="20" t="n">
        <v>310</v>
      </c>
      <c r="B312" s="29" t="s">
        <v>68</v>
      </c>
      <c r="C312" s="27" t="s">
        <v>938</v>
      </c>
      <c r="D312" s="29" t="s">
        <v>106</v>
      </c>
      <c r="E312" s="25" t="s">
        <v>1079</v>
      </c>
      <c r="F312" s="25" t="s">
        <v>976</v>
      </c>
      <c r="G312" s="25" t="s">
        <v>646</v>
      </c>
      <c r="H312" s="25"/>
      <c r="I312" s="29" t="s">
        <v>647</v>
      </c>
      <c r="J312" s="30" t="s">
        <v>679</v>
      </c>
      <c r="K312" s="25" t="s">
        <v>1080</v>
      </c>
      <c r="L312" s="26" t="s">
        <v>1081</v>
      </c>
      <c r="M312" s="29" t="s">
        <v>919</v>
      </c>
      <c r="N312" s="29" t="s">
        <v>1075</v>
      </c>
      <c r="O312" s="29" t="s">
        <v>921</v>
      </c>
      <c r="P312" s="25" t="s">
        <v>922</v>
      </c>
      <c r="Q312" s="25"/>
      <c r="R312" s="25"/>
    </row>
    <row r="313" customFormat="false" ht="15" hidden="false" customHeight="false" outlineLevel="0" collapsed="false">
      <c r="A313" s="20" t="n">
        <v>311</v>
      </c>
      <c r="B313" s="29" t="s">
        <v>68</v>
      </c>
      <c r="C313" s="27" t="s">
        <v>938</v>
      </c>
      <c r="D313" s="29" t="s">
        <v>106</v>
      </c>
      <c r="E313" s="25" t="s">
        <v>1082</v>
      </c>
      <c r="F313" s="25" t="s">
        <v>976</v>
      </c>
      <c r="G313" s="25" t="s">
        <v>646</v>
      </c>
      <c r="H313" s="25"/>
      <c r="I313" s="29" t="s">
        <v>647</v>
      </c>
      <c r="J313" s="30" t="s">
        <v>679</v>
      </c>
      <c r="K313" s="25" t="s">
        <v>1083</v>
      </c>
      <c r="L313" s="26" t="s">
        <v>1084</v>
      </c>
      <c r="M313" s="29" t="s">
        <v>919</v>
      </c>
      <c r="N313" s="29" t="s">
        <v>1075</v>
      </c>
      <c r="O313" s="29" t="s">
        <v>921</v>
      </c>
      <c r="P313" s="25" t="s">
        <v>922</v>
      </c>
      <c r="Q313" s="25"/>
      <c r="R313" s="25"/>
    </row>
    <row r="314" customFormat="false" ht="15" hidden="false" customHeight="false" outlineLevel="0" collapsed="false">
      <c r="A314" s="20" t="n">
        <v>312</v>
      </c>
      <c r="B314" s="29" t="s">
        <v>68</v>
      </c>
      <c r="C314" s="27" t="s">
        <v>938</v>
      </c>
      <c r="D314" s="29" t="s">
        <v>106</v>
      </c>
      <c r="E314" s="25" t="s">
        <v>1085</v>
      </c>
      <c r="F314" s="25" t="s">
        <v>976</v>
      </c>
      <c r="G314" s="25" t="s">
        <v>646</v>
      </c>
      <c r="H314" s="25"/>
      <c r="I314" s="29" t="s">
        <v>647</v>
      </c>
      <c r="J314" s="30" t="s">
        <v>679</v>
      </c>
      <c r="K314" s="25" t="s">
        <v>1086</v>
      </c>
      <c r="L314" s="26" t="s">
        <v>1087</v>
      </c>
      <c r="M314" s="29" t="s">
        <v>919</v>
      </c>
      <c r="N314" s="29" t="s">
        <v>1075</v>
      </c>
      <c r="O314" s="29" t="s">
        <v>921</v>
      </c>
      <c r="P314" s="25" t="s">
        <v>922</v>
      </c>
      <c r="Q314" s="25"/>
      <c r="R314" s="25"/>
    </row>
    <row r="315" customFormat="false" ht="15" hidden="false" customHeight="false" outlineLevel="0" collapsed="false">
      <c r="A315" s="20" t="n">
        <v>313</v>
      </c>
      <c r="B315" s="29" t="s">
        <v>68</v>
      </c>
      <c r="C315" s="27" t="s">
        <v>938</v>
      </c>
      <c r="D315" s="29" t="s">
        <v>106</v>
      </c>
      <c r="E315" s="25" t="s">
        <v>1088</v>
      </c>
      <c r="F315" s="25" t="s">
        <v>976</v>
      </c>
      <c r="G315" s="25" t="s">
        <v>646</v>
      </c>
      <c r="H315" s="25"/>
      <c r="I315" s="29" t="s">
        <v>647</v>
      </c>
      <c r="J315" s="30" t="s">
        <v>679</v>
      </c>
      <c r="K315" s="25" t="s">
        <v>1089</v>
      </c>
      <c r="L315" s="26" t="s">
        <v>1090</v>
      </c>
      <c r="M315" s="29" t="s">
        <v>919</v>
      </c>
      <c r="N315" s="29" t="s">
        <v>1075</v>
      </c>
      <c r="O315" s="29" t="s">
        <v>921</v>
      </c>
      <c r="P315" s="25" t="s">
        <v>922</v>
      </c>
      <c r="Q315" s="25"/>
      <c r="R315" s="25"/>
    </row>
    <row r="316" customFormat="false" ht="15" hidden="false" customHeight="false" outlineLevel="0" collapsed="false">
      <c r="A316" s="20" t="n">
        <v>314</v>
      </c>
      <c r="B316" s="29" t="s">
        <v>68</v>
      </c>
      <c r="C316" s="27" t="s">
        <v>938</v>
      </c>
      <c r="D316" s="29" t="s">
        <v>106</v>
      </c>
      <c r="E316" s="25" t="s">
        <v>1091</v>
      </c>
      <c r="F316" s="25" t="s">
        <v>976</v>
      </c>
      <c r="G316" s="25" t="s">
        <v>646</v>
      </c>
      <c r="H316" s="25"/>
      <c r="I316" s="29" t="s">
        <v>647</v>
      </c>
      <c r="J316" s="30" t="s">
        <v>679</v>
      </c>
      <c r="K316" s="25" t="s">
        <v>1092</v>
      </c>
      <c r="L316" s="26" t="s">
        <v>1093</v>
      </c>
      <c r="M316" s="29" t="s">
        <v>919</v>
      </c>
      <c r="N316" s="29" t="s">
        <v>1075</v>
      </c>
      <c r="O316" s="29" t="s">
        <v>921</v>
      </c>
      <c r="P316" s="25" t="s">
        <v>922</v>
      </c>
      <c r="Q316" s="25"/>
      <c r="R316" s="25"/>
    </row>
    <row r="317" customFormat="false" ht="15" hidden="false" customHeight="false" outlineLevel="0" collapsed="false">
      <c r="A317" s="20" t="n">
        <v>315</v>
      </c>
      <c r="B317" s="29" t="s">
        <v>68</v>
      </c>
      <c r="C317" s="29" t="s">
        <v>938</v>
      </c>
      <c r="D317" s="29" t="s">
        <v>106</v>
      </c>
      <c r="E317" s="25" t="s">
        <v>1094</v>
      </c>
      <c r="F317" s="25" t="s">
        <v>976</v>
      </c>
      <c r="G317" s="25" t="s">
        <v>646</v>
      </c>
      <c r="H317" s="25"/>
      <c r="I317" s="29" t="s">
        <v>647</v>
      </c>
      <c r="J317" s="30" t="s">
        <v>679</v>
      </c>
      <c r="K317" s="25" t="s">
        <v>1095</v>
      </c>
      <c r="L317" s="26" t="s">
        <v>1096</v>
      </c>
      <c r="M317" s="29" t="s">
        <v>919</v>
      </c>
      <c r="N317" s="29" t="s">
        <v>1097</v>
      </c>
      <c r="O317" s="29" t="s">
        <v>921</v>
      </c>
      <c r="P317" s="25" t="s">
        <v>922</v>
      </c>
      <c r="Q317" s="25"/>
      <c r="R317" s="25"/>
    </row>
    <row r="318" customFormat="false" ht="15" hidden="false" customHeight="false" outlineLevel="0" collapsed="false">
      <c r="A318" s="20" t="n">
        <v>316</v>
      </c>
      <c r="B318" s="29" t="s">
        <v>68</v>
      </c>
      <c r="C318" s="29" t="s">
        <v>938</v>
      </c>
      <c r="D318" s="29" t="s">
        <v>106</v>
      </c>
      <c r="E318" s="25" t="s">
        <v>503</v>
      </c>
      <c r="F318" s="25" t="s">
        <v>976</v>
      </c>
      <c r="G318" s="25" t="s">
        <v>646</v>
      </c>
      <c r="H318" s="25"/>
      <c r="I318" s="29" t="s">
        <v>647</v>
      </c>
      <c r="J318" s="30" t="s">
        <v>679</v>
      </c>
      <c r="K318" s="25" t="s">
        <v>1098</v>
      </c>
      <c r="L318" s="26" t="s">
        <v>1099</v>
      </c>
      <c r="M318" s="29" t="s">
        <v>919</v>
      </c>
      <c r="N318" s="29" t="s">
        <v>1100</v>
      </c>
      <c r="O318" s="29" t="s">
        <v>921</v>
      </c>
      <c r="P318" s="25" t="s">
        <v>922</v>
      </c>
      <c r="Q318" s="25"/>
      <c r="R318" s="25"/>
    </row>
    <row r="319" customFormat="false" ht="15" hidden="false" customHeight="false" outlineLevel="0" collapsed="false">
      <c r="A319" s="20" t="n">
        <v>317</v>
      </c>
      <c r="B319" s="29" t="s">
        <v>68</v>
      </c>
      <c r="C319" s="29" t="s">
        <v>938</v>
      </c>
      <c r="D319" s="29" t="s">
        <v>106</v>
      </c>
      <c r="E319" s="25" t="s">
        <v>1101</v>
      </c>
      <c r="F319" s="25" t="s">
        <v>976</v>
      </c>
      <c r="G319" s="25" t="s">
        <v>646</v>
      </c>
      <c r="H319" s="25"/>
      <c r="I319" s="29" t="s">
        <v>647</v>
      </c>
      <c r="J319" s="30" t="s">
        <v>679</v>
      </c>
      <c r="K319" s="25" t="s">
        <v>1102</v>
      </c>
      <c r="L319" s="26" t="s">
        <v>1103</v>
      </c>
      <c r="M319" s="29" t="s">
        <v>919</v>
      </c>
      <c r="N319" s="29" t="s">
        <v>1097</v>
      </c>
      <c r="O319" s="29" t="s">
        <v>921</v>
      </c>
      <c r="P319" s="25" t="s">
        <v>922</v>
      </c>
      <c r="Q319" s="25"/>
      <c r="R319" s="25"/>
    </row>
    <row r="320" customFormat="false" ht="15" hidden="false" customHeight="false" outlineLevel="0" collapsed="false">
      <c r="A320" s="20" t="n">
        <v>318</v>
      </c>
      <c r="B320" s="29" t="s">
        <v>68</v>
      </c>
      <c r="C320" s="29" t="s">
        <v>938</v>
      </c>
      <c r="D320" s="29" t="s">
        <v>106</v>
      </c>
      <c r="E320" s="25" t="s">
        <v>1085</v>
      </c>
      <c r="F320" s="25" t="s">
        <v>976</v>
      </c>
      <c r="G320" s="25" t="s">
        <v>646</v>
      </c>
      <c r="H320" s="25"/>
      <c r="I320" s="29" t="s">
        <v>647</v>
      </c>
      <c r="J320" s="30" t="s">
        <v>679</v>
      </c>
      <c r="K320" s="25" t="s">
        <v>1104</v>
      </c>
      <c r="L320" s="26" t="s">
        <v>1105</v>
      </c>
      <c r="M320" s="29" t="s">
        <v>919</v>
      </c>
      <c r="N320" s="29" t="s">
        <v>1097</v>
      </c>
      <c r="O320" s="29" t="s">
        <v>921</v>
      </c>
      <c r="P320" s="25" t="s">
        <v>922</v>
      </c>
      <c r="Q320" s="25"/>
      <c r="R320" s="25"/>
    </row>
    <row r="321" customFormat="false" ht="15" hidden="false" customHeight="false" outlineLevel="0" collapsed="false">
      <c r="A321" s="20" t="n">
        <v>319</v>
      </c>
      <c r="B321" s="29" t="s">
        <v>68</v>
      </c>
      <c r="C321" s="29" t="s">
        <v>938</v>
      </c>
      <c r="D321" s="29" t="s">
        <v>106</v>
      </c>
      <c r="E321" s="25" t="s">
        <v>1106</v>
      </c>
      <c r="F321" s="25" t="s">
        <v>976</v>
      </c>
      <c r="G321" s="25" t="s">
        <v>646</v>
      </c>
      <c r="H321" s="25"/>
      <c r="I321" s="29" t="s">
        <v>647</v>
      </c>
      <c r="J321" s="30" t="s">
        <v>679</v>
      </c>
      <c r="K321" s="25" t="s">
        <v>1107</v>
      </c>
      <c r="L321" s="26" t="s">
        <v>1108</v>
      </c>
      <c r="M321" s="29" t="s">
        <v>919</v>
      </c>
      <c r="N321" s="29" t="s">
        <v>1109</v>
      </c>
      <c r="O321" s="29" t="s">
        <v>921</v>
      </c>
      <c r="P321" s="25" t="s">
        <v>922</v>
      </c>
      <c r="Q321" s="25"/>
      <c r="R321" s="25"/>
    </row>
    <row r="322" customFormat="false" ht="15" hidden="false" customHeight="false" outlineLevel="0" collapsed="false">
      <c r="A322" s="20" t="n">
        <v>320</v>
      </c>
      <c r="B322" s="29" t="s">
        <v>68</v>
      </c>
      <c r="C322" s="29" t="s">
        <v>938</v>
      </c>
      <c r="D322" s="29" t="s">
        <v>106</v>
      </c>
      <c r="E322" s="25" t="s">
        <v>1110</v>
      </c>
      <c r="F322" s="25" t="s">
        <v>976</v>
      </c>
      <c r="G322" s="25" t="s">
        <v>646</v>
      </c>
      <c r="H322" s="25"/>
      <c r="I322" s="29" t="s">
        <v>647</v>
      </c>
      <c r="J322" s="30" t="s">
        <v>679</v>
      </c>
      <c r="K322" s="25" t="s">
        <v>1111</v>
      </c>
      <c r="L322" s="26" t="s">
        <v>1112</v>
      </c>
      <c r="M322" s="29" t="s">
        <v>919</v>
      </c>
      <c r="N322" s="29" t="s">
        <v>1109</v>
      </c>
      <c r="O322" s="29" t="s">
        <v>921</v>
      </c>
      <c r="P322" s="25" t="s">
        <v>922</v>
      </c>
      <c r="Q322" s="25"/>
      <c r="R322" s="25"/>
    </row>
    <row r="323" customFormat="false" ht="15" hidden="false" customHeight="false" outlineLevel="0" collapsed="false">
      <c r="A323" s="20" t="n">
        <v>321</v>
      </c>
      <c r="B323" s="29" t="s">
        <v>68</v>
      </c>
      <c r="C323" s="29" t="s">
        <v>938</v>
      </c>
      <c r="D323" s="29" t="s">
        <v>106</v>
      </c>
      <c r="E323" s="25" t="s">
        <v>854</v>
      </c>
      <c r="F323" s="25" t="s">
        <v>976</v>
      </c>
      <c r="G323" s="25" t="s">
        <v>646</v>
      </c>
      <c r="H323" s="25"/>
      <c r="I323" s="29" t="s">
        <v>647</v>
      </c>
      <c r="J323" s="30" t="s">
        <v>679</v>
      </c>
      <c r="K323" s="25" t="s">
        <v>1113</v>
      </c>
      <c r="L323" s="26" t="s">
        <v>1114</v>
      </c>
      <c r="M323" s="29" t="s">
        <v>919</v>
      </c>
      <c r="N323" s="29" t="s">
        <v>1109</v>
      </c>
      <c r="O323" s="29" t="s">
        <v>921</v>
      </c>
      <c r="P323" s="25" t="s">
        <v>922</v>
      </c>
      <c r="Q323" s="25"/>
      <c r="R323" s="25"/>
    </row>
    <row r="324" customFormat="false" ht="15" hidden="false" customHeight="false" outlineLevel="0" collapsed="false">
      <c r="A324" s="20" t="n">
        <v>322</v>
      </c>
      <c r="B324" s="29" t="s">
        <v>68</v>
      </c>
      <c r="C324" s="29" t="s">
        <v>938</v>
      </c>
      <c r="D324" s="29" t="s">
        <v>106</v>
      </c>
      <c r="E324" s="25" t="s">
        <v>1115</v>
      </c>
      <c r="F324" s="25" t="s">
        <v>976</v>
      </c>
      <c r="G324" s="25" t="s">
        <v>646</v>
      </c>
      <c r="H324" s="25"/>
      <c r="I324" s="29" t="s">
        <v>647</v>
      </c>
      <c r="J324" s="30" t="s">
        <v>679</v>
      </c>
      <c r="K324" s="25" t="s">
        <v>1116</v>
      </c>
      <c r="L324" s="26" t="s">
        <v>1117</v>
      </c>
      <c r="M324" s="29" t="s">
        <v>919</v>
      </c>
      <c r="N324" s="29" t="s">
        <v>1109</v>
      </c>
      <c r="O324" s="29" t="s">
        <v>921</v>
      </c>
      <c r="P324" s="25" t="s">
        <v>922</v>
      </c>
      <c r="Q324" s="25"/>
      <c r="R324" s="25"/>
    </row>
    <row r="325" customFormat="false" ht="15" hidden="false" customHeight="false" outlineLevel="0" collapsed="false">
      <c r="A325" s="20" t="n">
        <v>323</v>
      </c>
      <c r="B325" s="29" t="s">
        <v>68</v>
      </c>
      <c r="C325" s="29" t="s">
        <v>938</v>
      </c>
      <c r="D325" s="29" t="s">
        <v>106</v>
      </c>
      <c r="E325" s="25" t="s">
        <v>1118</v>
      </c>
      <c r="F325" s="25" t="s">
        <v>976</v>
      </c>
      <c r="G325" s="25" t="s">
        <v>646</v>
      </c>
      <c r="H325" s="25"/>
      <c r="I325" s="29" t="s">
        <v>647</v>
      </c>
      <c r="J325" s="30" t="s">
        <v>679</v>
      </c>
      <c r="K325" s="25" t="s">
        <v>1119</v>
      </c>
      <c r="L325" s="26" t="s">
        <v>1120</v>
      </c>
      <c r="M325" s="29" t="s">
        <v>919</v>
      </c>
      <c r="N325" s="29" t="s">
        <v>1109</v>
      </c>
      <c r="O325" s="29" t="s">
        <v>921</v>
      </c>
      <c r="P325" s="25" t="s">
        <v>922</v>
      </c>
      <c r="Q325" s="25"/>
      <c r="R325" s="25"/>
    </row>
    <row r="326" customFormat="false" ht="15" hidden="false" customHeight="false" outlineLevel="0" collapsed="false">
      <c r="A326" s="20" t="n">
        <v>324</v>
      </c>
      <c r="B326" s="29" t="s">
        <v>68</v>
      </c>
      <c r="C326" s="29" t="s">
        <v>938</v>
      </c>
      <c r="D326" s="29" t="s">
        <v>106</v>
      </c>
      <c r="E326" s="25" t="s">
        <v>1121</v>
      </c>
      <c r="F326" s="25" t="s">
        <v>976</v>
      </c>
      <c r="G326" s="25" t="s">
        <v>646</v>
      </c>
      <c r="H326" s="25"/>
      <c r="I326" s="29" t="s">
        <v>647</v>
      </c>
      <c r="J326" s="30" t="s">
        <v>679</v>
      </c>
      <c r="K326" s="25" t="s">
        <v>1122</v>
      </c>
      <c r="L326" s="26" t="s">
        <v>1123</v>
      </c>
      <c r="M326" s="29" t="s">
        <v>919</v>
      </c>
      <c r="N326" s="29" t="s">
        <v>1109</v>
      </c>
      <c r="O326" s="29" t="s">
        <v>921</v>
      </c>
      <c r="P326" s="25" t="s">
        <v>922</v>
      </c>
      <c r="Q326" s="25"/>
      <c r="R326" s="25"/>
    </row>
    <row r="327" customFormat="false" ht="15" hidden="false" customHeight="false" outlineLevel="0" collapsed="false">
      <c r="A327" s="20" t="n">
        <v>325</v>
      </c>
      <c r="B327" s="29" t="s">
        <v>68</v>
      </c>
      <c r="C327" s="29" t="s">
        <v>938</v>
      </c>
      <c r="D327" s="29" t="s">
        <v>106</v>
      </c>
      <c r="E327" s="25" t="s">
        <v>1124</v>
      </c>
      <c r="F327" s="25" t="s">
        <v>976</v>
      </c>
      <c r="G327" s="25" t="s">
        <v>646</v>
      </c>
      <c r="H327" s="25"/>
      <c r="I327" s="29" t="s">
        <v>647</v>
      </c>
      <c r="J327" s="30" t="s">
        <v>679</v>
      </c>
      <c r="K327" s="25" t="s">
        <v>1125</v>
      </c>
      <c r="L327" s="26" t="s">
        <v>1126</v>
      </c>
      <c r="M327" s="29" t="s">
        <v>919</v>
      </c>
      <c r="N327" s="29" t="s">
        <v>1109</v>
      </c>
      <c r="O327" s="29" t="s">
        <v>921</v>
      </c>
      <c r="P327" s="25" t="s">
        <v>922</v>
      </c>
      <c r="Q327" s="25"/>
      <c r="R327" s="25"/>
    </row>
    <row r="328" customFormat="false" ht="15" hidden="false" customHeight="false" outlineLevel="0" collapsed="false">
      <c r="A328" s="20" t="n">
        <v>326</v>
      </c>
      <c r="B328" s="21" t="s">
        <v>68</v>
      </c>
      <c r="C328" s="21" t="s">
        <v>938</v>
      </c>
      <c r="D328" s="21" t="s">
        <v>106</v>
      </c>
      <c r="E328" s="25" t="s">
        <v>1127</v>
      </c>
      <c r="F328" s="22" t="s">
        <v>976</v>
      </c>
      <c r="G328" s="22" t="s">
        <v>646</v>
      </c>
      <c r="H328" s="22"/>
      <c r="I328" s="21" t="s">
        <v>647</v>
      </c>
      <c r="J328" s="23" t="s">
        <v>679</v>
      </c>
      <c r="K328" s="22" t="s">
        <v>1128</v>
      </c>
      <c r="L328" s="24" t="s">
        <v>1129</v>
      </c>
      <c r="M328" s="21" t="s">
        <v>919</v>
      </c>
      <c r="N328" s="22"/>
      <c r="O328" s="21" t="s">
        <v>921</v>
      </c>
      <c r="P328" s="22" t="s">
        <v>922</v>
      </c>
      <c r="Q328" s="22"/>
      <c r="R328" s="22"/>
    </row>
    <row r="329" customFormat="false" ht="15" hidden="false" customHeight="false" outlineLevel="0" collapsed="false">
      <c r="A329" s="20" t="n">
        <v>327</v>
      </c>
      <c r="B329" s="21" t="s">
        <v>68</v>
      </c>
      <c r="C329" s="21" t="s">
        <v>938</v>
      </c>
      <c r="D329" s="21" t="s">
        <v>106</v>
      </c>
      <c r="E329" s="25" t="s">
        <v>1130</v>
      </c>
      <c r="F329" s="22" t="s">
        <v>976</v>
      </c>
      <c r="G329" s="22" t="s">
        <v>646</v>
      </c>
      <c r="H329" s="22"/>
      <c r="I329" s="21" t="s">
        <v>647</v>
      </c>
      <c r="J329" s="23" t="s">
        <v>679</v>
      </c>
      <c r="K329" s="22" t="s">
        <v>1131</v>
      </c>
      <c r="L329" s="24" t="s">
        <v>1132</v>
      </c>
      <c r="M329" s="21" t="s">
        <v>919</v>
      </c>
      <c r="N329" s="21" t="s">
        <v>1133</v>
      </c>
      <c r="O329" s="21" t="s">
        <v>921</v>
      </c>
      <c r="P329" s="22" t="s">
        <v>922</v>
      </c>
      <c r="Q329" s="22"/>
      <c r="R329" s="22"/>
    </row>
    <row r="330" customFormat="false" ht="15" hidden="false" customHeight="false" outlineLevel="0" collapsed="false">
      <c r="A330" s="20" t="n">
        <v>328</v>
      </c>
      <c r="B330" s="21" t="s">
        <v>68</v>
      </c>
      <c r="C330" s="21" t="s">
        <v>938</v>
      </c>
      <c r="D330" s="21" t="s">
        <v>106</v>
      </c>
      <c r="E330" s="25" t="s">
        <v>1134</v>
      </c>
      <c r="F330" s="22" t="s">
        <v>976</v>
      </c>
      <c r="G330" s="22" t="s">
        <v>646</v>
      </c>
      <c r="H330" s="22"/>
      <c r="I330" s="21" t="s">
        <v>647</v>
      </c>
      <c r="J330" s="23" t="s">
        <v>679</v>
      </c>
      <c r="K330" s="22" t="s">
        <v>1135</v>
      </c>
      <c r="L330" s="24" t="s">
        <v>1136</v>
      </c>
      <c r="M330" s="21" t="s">
        <v>919</v>
      </c>
      <c r="N330" s="21" t="s">
        <v>920</v>
      </c>
      <c r="O330" s="21" t="s">
        <v>921</v>
      </c>
      <c r="P330" s="22" t="s">
        <v>922</v>
      </c>
      <c r="Q330" s="22"/>
      <c r="R330" s="22"/>
    </row>
    <row r="331" customFormat="false" ht="15" hidden="false" customHeight="false" outlineLevel="0" collapsed="false">
      <c r="A331" s="20" t="n">
        <v>329</v>
      </c>
      <c r="B331" s="21" t="s">
        <v>68</v>
      </c>
      <c r="C331" s="21" t="s">
        <v>938</v>
      </c>
      <c r="D331" s="21" t="s">
        <v>106</v>
      </c>
      <c r="E331" s="25" t="s">
        <v>1137</v>
      </c>
      <c r="F331" s="22" t="s">
        <v>976</v>
      </c>
      <c r="G331" s="22" t="s">
        <v>646</v>
      </c>
      <c r="H331" s="22"/>
      <c r="I331" s="21" t="s">
        <v>647</v>
      </c>
      <c r="J331" s="23" t="s">
        <v>679</v>
      </c>
      <c r="K331" s="22" t="s">
        <v>1138</v>
      </c>
      <c r="L331" s="24" t="s">
        <v>1139</v>
      </c>
      <c r="M331" s="21" t="s">
        <v>919</v>
      </c>
      <c r="N331" s="21" t="s">
        <v>1140</v>
      </c>
      <c r="O331" s="21" t="s">
        <v>921</v>
      </c>
      <c r="P331" s="22" t="s">
        <v>922</v>
      </c>
      <c r="Q331" s="22"/>
      <c r="R331" s="22"/>
    </row>
    <row r="332" customFormat="false" ht="15" hidden="false" customHeight="false" outlineLevel="0" collapsed="false">
      <c r="A332" s="20" t="n">
        <v>330</v>
      </c>
      <c r="B332" s="21" t="s">
        <v>68</v>
      </c>
      <c r="C332" s="21" t="s">
        <v>938</v>
      </c>
      <c r="D332" s="21" t="s">
        <v>106</v>
      </c>
      <c r="E332" s="25" t="s">
        <v>1141</v>
      </c>
      <c r="F332" s="22" t="s">
        <v>976</v>
      </c>
      <c r="G332" s="22" t="s">
        <v>646</v>
      </c>
      <c r="H332" s="22"/>
      <c r="I332" s="21" t="s">
        <v>647</v>
      </c>
      <c r="J332" s="23" t="s">
        <v>679</v>
      </c>
      <c r="K332" s="22" t="s">
        <v>1142</v>
      </c>
      <c r="L332" s="24" t="s">
        <v>1143</v>
      </c>
      <c r="M332" s="21" t="s">
        <v>919</v>
      </c>
      <c r="N332" s="21" t="s">
        <v>1144</v>
      </c>
      <c r="O332" s="21" t="s">
        <v>921</v>
      </c>
      <c r="P332" s="22" t="s">
        <v>922</v>
      </c>
      <c r="Q332" s="22"/>
      <c r="R332" s="22"/>
    </row>
    <row r="333" customFormat="false" ht="15" hidden="false" customHeight="false" outlineLevel="0" collapsed="false">
      <c r="A333" s="20" t="n">
        <v>331</v>
      </c>
      <c r="B333" s="29" t="s">
        <v>68</v>
      </c>
      <c r="C333" s="29" t="s">
        <v>938</v>
      </c>
      <c r="D333" s="29" t="s">
        <v>106</v>
      </c>
      <c r="E333" s="25" t="s">
        <v>1145</v>
      </c>
      <c r="F333" s="25" t="s">
        <v>976</v>
      </c>
      <c r="G333" s="25" t="s">
        <v>646</v>
      </c>
      <c r="H333" s="25"/>
      <c r="I333" s="29" t="s">
        <v>647</v>
      </c>
      <c r="J333" s="30" t="s">
        <v>679</v>
      </c>
      <c r="K333" s="25" t="s">
        <v>1146</v>
      </c>
      <c r="L333" s="26" t="s">
        <v>1147</v>
      </c>
      <c r="M333" s="29" t="s">
        <v>919</v>
      </c>
      <c r="N333" s="29" t="s">
        <v>1144</v>
      </c>
      <c r="O333" s="29" t="s">
        <v>921</v>
      </c>
      <c r="P333" s="25" t="s">
        <v>922</v>
      </c>
      <c r="Q333" s="25"/>
      <c r="R333" s="25"/>
    </row>
    <row r="334" customFormat="false" ht="15" hidden="false" customHeight="false" outlineLevel="0" collapsed="false">
      <c r="A334" s="20" t="n">
        <v>332</v>
      </c>
      <c r="B334" s="29" t="s">
        <v>68</v>
      </c>
      <c r="C334" s="29" t="s">
        <v>938</v>
      </c>
      <c r="D334" s="29" t="s">
        <v>106</v>
      </c>
      <c r="E334" s="25" t="s">
        <v>1148</v>
      </c>
      <c r="F334" s="25" t="s">
        <v>976</v>
      </c>
      <c r="G334" s="25" t="s">
        <v>646</v>
      </c>
      <c r="H334" s="25"/>
      <c r="I334" s="29" t="s">
        <v>647</v>
      </c>
      <c r="J334" s="30" t="s">
        <v>679</v>
      </c>
      <c r="K334" s="25" t="s">
        <v>1149</v>
      </c>
      <c r="L334" s="26" t="s">
        <v>1150</v>
      </c>
      <c r="M334" s="29" t="s">
        <v>919</v>
      </c>
      <c r="N334" s="29" t="s">
        <v>1055</v>
      </c>
      <c r="O334" s="29" t="s">
        <v>921</v>
      </c>
      <c r="P334" s="25" t="s">
        <v>922</v>
      </c>
      <c r="Q334" s="25"/>
      <c r="R334" s="25"/>
    </row>
    <row r="335" customFormat="false" ht="15" hidden="false" customHeight="false" outlineLevel="0" collapsed="false">
      <c r="A335" s="20" t="n">
        <v>333</v>
      </c>
      <c r="B335" s="29" t="s">
        <v>68</v>
      </c>
      <c r="C335" s="29" t="s">
        <v>938</v>
      </c>
      <c r="D335" s="29" t="s">
        <v>132</v>
      </c>
      <c r="E335" s="25" t="s">
        <v>1151</v>
      </c>
      <c r="F335" s="25" t="s">
        <v>976</v>
      </c>
      <c r="G335" s="25" t="s">
        <v>646</v>
      </c>
      <c r="H335" s="25"/>
      <c r="I335" s="29" t="s">
        <v>647</v>
      </c>
      <c r="J335" s="30" t="s">
        <v>679</v>
      </c>
      <c r="K335" s="25" t="s">
        <v>1152</v>
      </c>
      <c r="L335" s="26" t="s">
        <v>1153</v>
      </c>
      <c r="M335" s="29" t="s">
        <v>919</v>
      </c>
      <c r="N335" s="29" t="s">
        <v>1055</v>
      </c>
      <c r="O335" s="29" t="s">
        <v>921</v>
      </c>
      <c r="P335" s="25" t="s">
        <v>922</v>
      </c>
      <c r="Q335" s="25"/>
      <c r="R335" s="25"/>
    </row>
    <row r="336" customFormat="false" ht="15" hidden="false" customHeight="false" outlineLevel="0" collapsed="false">
      <c r="A336" s="20" t="n">
        <v>334</v>
      </c>
      <c r="B336" s="29" t="s">
        <v>68</v>
      </c>
      <c r="C336" s="29" t="s">
        <v>938</v>
      </c>
      <c r="D336" s="29" t="s">
        <v>132</v>
      </c>
      <c r="E336" s="25" t="s">
        <v>1154</v>
      </c>
      <c r="F336" s="25" t="s">
        <v>976</v>
      </c>
      <c r="G336" s="25" t="s">
        <v>646</v>
      </c>
      <c r="H336" s="25"/>
      <c r="I336" s="29" t="s">
        <v>647</v>
      </c>
      <c r="J336" s="30" t="s">
        <v>679</v>
      </c>
      <c r="K336" s="25" t="s">
        <v>1155</v>
      </c>
      <c r="L336" s="26" t="s">
        <v>1156</v>
      </c>
      <c r="M336" s="29" t="s">
        <v>919</v>
      </c>
      <c r="N336" s="29" t="s">
        <v>1055</v>
      </c>
      <c r="O336" s="29" t="s">
        <v>921</v>
      </c>
      <c r="P336" s="25" t="s">
        <v>922</v>
      </c>
      <c r="Q336" s="25"/>
      <c r="R336" s="25"/>
    </row>
    <row r="337" customFormat="false" ht="15" hidden="false" customHeight="false" outlineLevel="0" collapsed="false">
      <c r="A337" s="20" t="n">
        <v>335</v>
      </c>
      <c r="B337" s="29" t="s">
        <v>68</v>
      </c>
      <c r="C337" s="29" t="s">
        <v>938</v>
      </c>
      <c r="D337" s="29" t="s">
        <v>132</v>
      </c>
      <c r="E337" s="25" t="s">
        <v>1157</v>
      </c>
      <c r="F337" s="25" t="s">
        <v>976</v>
      </c>
      <c r="G337" s="25" t="s">
        <v>646</v>
      </c>
      <c r="H337" s="25"/>
      <c r="I337" s="29" t="s">
        <v>647</v>
      </c>
      <c r="J337" s="30" t="s">
        <v>679</v>
      </c>
      <c r="K337" s="25" t="s">
        <v>1158</v>
      </c>
      <c r="L337" s="26" t="s">
        <v>1159</v>
      </c>
      <c r="M337" s="29" t="s">
        <v>919</v>
      </c>
      <c r="N337" s="29" t="s">
        <v>1055</v>
      </c>
      <c r="O337" s="29" t="s">
        <v>921</v>
      </c>
      <c r="P337" s="25" t="s">
        <v>922</v>
      </c>
      <c r="Q337" s="25"/>
      <c r="R337" s="25"/>
    </row>
    <row r="338" customFormat="false" ht="15" hidden="false" customHeight="false" outlineLevel="0" collapsed="false">
      <c r="A338" s="20" t="n">
        <v>336</v>
      </c>
      <c r="B338" s="29" t="s">
        <v>68</v>
      </c>
      <c r="C338" s="29" t="s">
        <v>938</v>
      </c>
      <c r="D338" s="29" t="s">
        <v>132</v>
      </c>
      <c r="E338" s="25" t="s">
        <v>1160</v>
      </c>
      <c r="F338" s="25" t="s">
        <v>976</v>
      </c>
      <c r="G338" s="25" t="s">
        <v>646</v>
      </c>
      <c r="H338" s="25"/>
      <c r="I338" s="29" t="s">
        <v>647</v>
      </c>
      <c r="J338" s="30" t="s">
        <v>679</v>
      </c>
      <c r="K338" s="25" t="s">
        <v>1161</v>
      </c>
      <c r="L338" s="26" t="s">
        <v>1162</v>
      </c>
      <c r="M338" s="29" t="s">
        <v>919</v>
      </c>
      <c r="N338" s="29" t="s">
        <v>1055</v>
      </c>
      <c r="O338" s="29" t="s">
        <v>921</v>
      </c>
      <c r="P338" s="25" t="s">
        <v>922</v>
      </c>
      <c r="Q338" s="25"/>
      <c r="R338" s="25"/>
    </row>
    <row r="339" customFormat="false" ht="15" hidden="false" customHeight="false" outlineLevel="0" collapsed="false">
      <c r="A339" s="20" t="n">
        <v>337</v>
      </c>
      <c r="B339" s="29" t="s">
        <v>68</v>
      </c>
      <c r="C339" s="29" t="s">
        <v>938</v>
      </c>
      <c r="D339" s="29" t="s">
        <v>132</v>
      </c>
      <c r="E339" s="25" t="s">
        <v>1163</v>
      </c>
      <c r="F339" s="25" t="s">
        <v>976</v>
      </c>
      <c r="G339" s="25" t="s">
        <v>646</v>
      </c>
      <c r="H339" s="25"/>
      <c r="I339" s="29" t="s">
        <v>647</v>
      </c>
      <c r="J339" s="30" t="s">
        <v>679</v>
      </c>
      <c r="K339" s="25" t="s">
        <v>1164</v>
      </c>
      <c r="L339" s="26" t="s">
        <v>1165</v>
      </c>
      <c r="M339" s="29" t="s">
        <v>919</v>
      </c>
      <c r="N339" s="29" t="s">
        <v>1055</v>
      </c>
      <c r="O339" s="29" t="s">
        <v>921</v>
      </c>
      <c r="P339" s="25" t="s">
        <v>922</v>
      </c>
      <c r="Q339" s="25"/>
      <c r="R339" s="25"/>
    </row>
    <row r="340" customFormat="false" ht="15" hidden="false" customHeight="false" outlineLevel="0" collapsed="false">
      <c r="A340" s="20" t="n">
        <v>338</v>
      </c>
      <c r="B340" s="29" t="s">
        <v>68</v>
      </c>
      <c r="C340" s="29" t="s">
        <v>938</v>
      </c>
      <c r="D340" s="29" t="s">
        <v>132</v>
      </c>
      <c r="E340" s="25" t="s">
        <v>1166</v>
      </c>
      <c r="F340" s="25" t="s">
        <v>976</v>
      </c>
      <c r="G340" s="25" t="s">
        <v>646</v>
      </c>
      <c r="H340" s="25"/>
      <c r="I340" s="29" t="s">
        <v>647</v>
      </c>
      <c r="J340" s="30" t="s">
        <v>679</v>
      </c>
      <c r="K340" s="25" t="s">
        <v>1167</v>
      </c>
      <c r="L340" s="26" t="s">
        <v>1168</v>
      </c>
      <c r="M340" s="29" t="s">
        <v>919</v>
      </c>
      <c r="N340" s="29" t="s">
        <v>1055</v>
      </c>
      <c r="O340" s="29" t="s">
        <v>921</v>
      </c>
      <c r="P340" s="25" t="s">
        <v>922</v>
      </c>
      <c r="Q340" s="25"/>
      <c r="R340" s="25"/>
    </row>
    <row r="341" customFormat="false" ht="15" hidden="false" customHeight="false" outlineLevel="0" collapsed="false">
      <c r="A341" s="20" t="n">
        <v>339</v>
      </c>
      <c r="B341" s="21" t="s">
        <v>68</v>
      </c>
      <c r="C341" s="21" t="s">
        <v>938</v>
      </c>
      <c r="D341" s="21" t="s">
        <v>132</v>
      </c>
      <c r="E341" s="25" t="s">
        <v>553</v>
      </c>
      <c r="F341" s="22" t="s">
        <v>976</v>
      </c>
      <c r="G341" s="22" t="s">
        <v>646</v>
      </c>
      <c r="H341" s="22"/>
      <c r="I341" s="21" t="s">
        <v>647</v>
      </c>
      <c r="J341" s="23" t="s">
        <v>679</v>
      </c>
      <c r="K341" s="22" t="s">
        <v>1169</v>
      </c>
      <c r="L341" s="24" t="s">
        <v>1170</v>
      </c>
      <c r="M341" s="21" t="s">
        <v>919</v>
      </c>
      <c r="N341" s="21" t="s">
        <v>1171</v>
      </c>
      <c r="O341" s="21" t="s">
        <v>921</v>
      </c>
      <c r="P341" s="22" t="s">
        <v>922</v>
      </c>
      <c r="Q341" s="22"/>
      <c r="R341" s="22"/>
    </row>
    <row r="342" customFormat="false" ht="15" hidden="false" customHeight="false" outlineLevel="0" collapsed="false">
      <c r="A342" s="20" t="n">
        <v>340</v>
      </c>
      <c r="B342" s="21" t="s">
        <v>68</v>
      </c>
      <c r="C342" s="21" t="s">
        <v>938</v>
      </c>
      <c r="D342" s="21" t="s">
        <v>132</v>
      </c>
      <c r="E342" s="25" t="s">
        <v>550</v>
      </c>
      <c r="F342" s="22" t="s">
        <v>976</v>
      </c>
      <c r="G342" s="22" t="s">
        <v>646</v>
      </c>
      <c r="H342" s="22"/>
      <c r="I342" s="21" t="s">
        <v>647</v>
      </c>
      <c r="J342" s="23" t="s">
        <v>679</v>
      </c>
      <c r="K342" s="22" t="s">
        <v>1172</v>
      </c>
      <c r="L342" s="24" t="s">
        <v>1173</v>
      </c>
      <c r="M342" s="21" t="s">
        <v>919</v>
      </c>
      <c r="N342" s="21" t="s">
        <v>1174</v>
      </c>
      <c r="O342" s="21" t="s">
        <v>921</v>
      </c>
      <c r="P342" s="22" t="s">
        <v>922</v>
      </c>
      <c r="Q342" s="22"/>
      <c r="R342" s="22"/>
    </row>
    <row r="343" customFormat="false" ht="15" hidden="false" customHeight="false" outlineLevel="0" collapsed="false">
      <c r="A343" s="20" t="n">
        <v>341</v>
      </c>
      <c r="B343" s="21" t="s">
        <v>68</v>
      </c>
      <c r="C343" s="21" t="s">
        <v>938</v>
      </c>
      <c r="D343" s="21" t="s">
        <v>132</v>
      </c>
      <c r="E343" s="25" t="s">
        <v>414</v>
      </c>
      <c r="F343" s="22" t="s">
        <v>976</v>
      </c>
      <c r="G343" s="22" t="s">
        <v>646</v>
      </c>
      <c r="H343" s="22"/>
      <c r="I343" s="21" t="s">
        <v>647</v>
      </c>
      <c r="J343" s="23" t="s">
        <v>679</v>
      </c>
      <c r="K343" s="22" t="s">
        <v>1175</v>
      </c>
      <c r="L343" s="24" t="s">
        <v>1176</v>
      </c>
      <c r="M343" s="21" t="s">
        <v>919</v>
      </c>
      <c r="N343" s="21" t="s">
        <v>1177</v>
      </c>
      <c r="O343" s="21" t="s">
        <v>921</v>
      </c>
      <c r="P343" s="22" t="s">
        <v>922</v>
      </c>
      <c r="Q343" s="22"/>
      <c r="R343" s="22"/>
    </row>
    <row r="344" customFormat="false" ht="15" hidden="false" customHeight="false" outlineLevel="0" collapsed="false">
      <c r="A344" s="20" t="n">
        <v>342</v>
      </c>
      <c r="B344" s="21" t="s">
        <v>68</v>
      </c>
      <c r="C344" s="21" t="s">
        <v>938</v>
      </c>
      <c r="D344" s="21" t="s">
        <v>132</v>
      </c>
      <c r="E344" s="25" t="s">
        <v>411</v>
      </c>
      <c r="F344" s="22" t="s">
        <v>976</v>
      </c>
      <c r="G344" s="22" t="s">
        <v>646</v>
      </c>
      <c r="H344" s="22"/>
      <c r="I344" s="21" t="s">
        <v>647</v>
      </c>
      <c r="J344" s="23" t="s">
        <v>679</v>
      </c>
      <c r="K344" s="22" t="s">
        <v>1178</v>
      </c>
      <c r="L344" s="24" t="s">
        <v>1179</v>
      </c>
      <c r="M344" s="21" t="s">
        <v>919</v>
      </c>
      <c r="N344" s="21" t="s">
        <v>1180</v>
      </c>
      <c r="O344" s="21" t="s">
        <v>921</v>
      </c>
      <c r="P344" s="22" t="s">
        <v>922</v>
      </c>
      <c r="Q344" s="22"/>
      <c r="R344" s="22"/>
    </row>
    <row r="345" customFormat="false" ht="15" hidden="false" customHeight="false" outlineLevel="0" collapsed="false">
      <c r="A345" s="20" t="n">
        <v>343</v>
      </c>
      <c r="B345" s="21" t="s">
        <v>68</v>
      </c>
      <c r="C345" s="21" t="s">
        <v>938</v>
      </c>
      <c r="D345" s="21" t="s">
        <v>132</v>
      </c>
      <c r="E345" s="25" t="s">
        <v>408</v>
      </c>
      <c r="F345" s="22" t="s">
        <v>976</v>
      </c>
      <c r="G345" s="22" t="s">
        <v>646</v>
      </c>
      <c r="H345" s="22"/>
      <c r="I345" s="21" t="s">
        <v>647</v>
      </c>
      <c r="J345" s="23" t="s">
        <v>679</v>
      </c>
      <c r="K345" s="22" t="s">
        <v>1181</v>
      </c>
      <c r="L345" s="24" t="s">
        <v>1182</v>
      </c>
      <c r="M345" s="21" t="s">
        <v>919</v>
      </c>
      <c r="N345" s="21" t="s">
        <v>1183</v>
      </c>
      <c r="O345" s="21" t="s">
        <v>921</v>
      </c>
      <c r="P345" s="22" t="s">
        <v>922</v>
      </c>
      <c r="Q345" s="22"/>
      <c r="R345" s="22"/>
    </row>
    <row r="346" customFormat="false" ht="15" hidden="false" customHeight="false" outlineLevel="0" collapsed="false">
      <c r="A346" s="20" t="n">
        <v>344</v>
      </c>
      <c r="B346" s="21" t="s">
        <v>68</v>
      </c>
      <c r="C346" s="21" t="s">
        <v>938</v>
      </c>
      <c r="D346" s="21" t="s">
        <v>132</v>
      </c>
      <c r="E346" s="25" t="s">
        <v>405</v>
      </c>
      <c r="F346" s="22" t="s">
        <v>976</v>
      </c>
      <c r="G346" s="22" t="s">
        <v>646</v>
      </c>
      <c r="H346" s="22"/>
      <c r="I346" s="21" t="s">
        <v>647</v>
      </c>
      <c r="J346" s="23" t="s">
        <v>679</v>
      </c>
      <c r="K346" s="22" t="s">
        <v>1184</v>
      </c>
      <c r="L346" s="24" t="s">
        <v>1185</v>
      </c>
      <c r="M346" s="21" t="s">
        <v>919</v>
      </c>
      <c r="N346" s="21" t="s">
        <v>1186</v>
      </c>
      <c r="O346" s="21" t="s">
        <v>921</v>
      </c>
      <c r="P346" s="22" t="s">
        <v>922</v>
      </c>
      <c r="Q346" s="22"/>
      <c r="R346" s="22"/>
    </row>
    <row r="347" customFormat="false" ht="15" hidden="false" customHeight="false" outlineLevel="0" collapsed="false">
      <c r="A347" s="20" t="n">
        <v>345</v>
      </c>
      <c r="B347" s="21" t="s">
        <v>68</v>
      </c>
      <c r="C347" s="21" t="s">
        <v>938</v>
      </c>
      <c r="D347" s="21" t="s">
        <v>132</v>
      </c>
      <c r="E347" s="25" t="s">
        <v>402</v>
      </c>
      <c r="F347" s="22" t="s">
        <v>976</v>
      </c>
      <c r="G347" s="22" t="s">
        <v>646</v>
      </c>
      <c r="H347" s="22"/>
      <c r="I347" s="21" t="s">
        <v>647</v>
      </c>
      <c r="J347" s="23" t="s">
        <v>679</v>
      </c>
      <c r="K347" s="22" t="s">
        <v>1187</v>
      </c>
      <c r="L347" s="24" t="s">
        <v>1188</v>
      </c>
      <c r="M347" s="21" t="s">
        <v>919</v>
      </c>
      <c r="N347" s="21" t="s">
        <v>1189</v>
      </c>
      <c r="O347" s="21" t="s">
        <v>921</v>
      </c>
      <c r="P347" s="22" t="s">
        <v>922</v>
      </c>
      <c r="Q347" s="22"/>
      <c r="R347" s="22"/>
    </row>
    <row r="348" customFormat="false" ht="15" hidden="false" customHeight="false" outlineLevel="0" collapsed="false">
      <c r="A348" s="20" t="n">
        <v>346</v>
      </c>
      <c r="B348" s="29" t="s">
        <v>68</v>
      </c>
      <c r="C348" s="29" t="s">
        <v>938</v>
      </c>
      <c r="D348" s="29" t="s">
        <v>132</v>
      </c>
      <c r="E348" s="25" t="s">
        <v>398</v>
      </c>
      <c r="F348" s="25" t="s">
        <v>788</v>
      </c>
      <c r="G348" s="25" t="s">
        <v>646</v>
      </c>
      <c r="H348" s="25"/>
      <c r="I348" s="29" t="s">
        <v>647</v>
      </c>
      <c r="J348" s="30" t="s">
        <v>679</v>
      </c>
      <c r="K348" s="25" t="s">
        <v>1190</v>
      </c>
      <c r="L348" s="26" t="s">
        <v>1191</v>
      </c>
      <c r="M348" s="29" t="s">
        <v>919</v>
      </c>
      <c r="N348" s="29" t="s">
        <v>1192</v>
      </c>
      <c r="O348" s="29" t="s">
        <v>921</v>
      </c>
      <c r="P348" s="25" t="s">
        <v>922</v>
      </c>
      <c r="Q348" s="25"/>
      <c r="R348" s="25"/>
    </row>
    <row r="349" customFormat="false" ht="15" hidden="false" customHeight="false" outlineLevel="0" collapsed="false">
      <c r="A349" s="20" t="n">
        <v>347</v>
      </c>
      <c r="B349" s="29" t="s">
        <v>68</v>
      </c>
      <c r="C349" s="29" t="s">
        <v>938</v>
      </c>
      <c r="D349" s="29" t="s">
        <v>132</v>
      </c>
      <c r="E349" s="25" t="s">
        <v>151</v>
      </c>
      <c r="F349" s="25" t="s">
        <v>788</v>
      </c>
      <c r="G349" s="25" t="s">
        <v>646</v>
      </c>
      <c r="H349" s="25"/>
      <c r="I349" s="29" t="s">
        <v>647</v>
      </c>
      <c r="J349" s="30" t="s">
        <v>679</v>
      </c>
      <c r="K349" s="25" t="s">
        <v>1193</v>
      </c>
      <c r="L349" s="26" t="s">
        <v>1194</v>
      </c>
      <c r="M349" s="29" t="s">
        <v>919</v>
      </c>
      <c r="N349" s="29" t="s">
        <v>1192</v>
      </c>
      <c r="O349" s="29" t="s">
        <v>921</v>
      </c>
      <c r="P349" s="25" t="s">
        <v>922</v>
      </c>
      <c r="Q349" s="25"/>
      <c r="R349" s="25"/>
    </row>
    <row r="350" customFormat="false" ht="15" hidden="false" customHeight="false" outlineLevel="0" collapsed="false">
      <c r="A350" s="20" t="n">
        <v>348</v>
      </c>
      <c r="B350" s="29" t="s">
        <v>68</v>
      </c>
      <c r="C350" s="29" t="s">
        <v>938</v>
      </c>
      <c r="D350" s="29" t="s">
        <v>132</v>
      </c>
      <c r="E350" s="25" t="s">
        <v>147</v>
      </c>
      <c r="F350" s="25" t="s">
        <v>788</v>
      </c>
      <c r="G350" s="25" t="s">
        <v>646</v>
      </c>
      <c r="H350" s="25"/>
      <c r="I350" s="29" t="s">
        <v>647</v>
      </c>
      <c r="J350" s="30" t="s">
        <v>679</v>
      </c>
      <c r="K350" s="25" t="s">
        <v>1195</v>
      </c>
      <c r="L350" s="26" t="s">
        <v>1196</v>
      </c>
      <c r="M350" s="29" t="s">
        <v>919</v>
      </c>
      <c r="N350" s="29" t="s">
        <v>1192</v>
      </c>
      <c r="O350" s="29" t="s">
        <v>921</v>
      </c>
      <c r="P350" s="25" t="s">
        <v>922</v>
      </c>
      <c r="Q350" s="25"/>
      <c r="R350" s="25"/>
    </row>
    <row r="351" customFormat="false" ht="15" hidden="false" customHeight="false" outlineLevel="0" collapsed="false">
      <c r="A351" s="20" t="n">
        <v>349</v>
      </c>
      <c r="B351" s="29" t="s">
        <v>68</v>
      </c>
      <c r="C351" s="29" t="s">
        <v>938</v>
      </c>
      <c r="D351" s="29" t="s">
        <v>132</v>
      </c>
      <c r="E351" s="25" t="s">
        <v>144</v>
      </c>
      <c r="F351" s="25" t="s">
        <v>788</v>
      </c>
      <c r="G351" s="25" t="s">
        <v>646</v>
      </c>
      <c r="H351" s="25"/>
      <c r="I351" s="29" t="s">
        <v>647</v>
      </c>
      <c r="J351" s="30" t="s">
        <v>679</v>
      </c>
      <c r="K351" s="25" t="s">
        <v>1197</v>
      </c>
      <c r="L351" s="26" t="s">
        <v>1198</v>
      </c>
      <c r="M351" s="29" t="s">
        <v>919</v>
      </c>
      <c r="N351" s="29" t="s">
        <v>1192</v>
      </c>
      <c r="O351" s="29" t="s">
        <v>921</v>
      </c>
      <c r="P351" s="25" t="s">
        <v>922</v>
      </c>
      <c r="Q351" s="25"/>
      <c r="R351" s="25"/>
    </row>
    <row r="352" customFormat="false" ht="15" hidden="false" customHeight="false" outlineLevel="0" collapsed="false">
      <c r="A352" s="20" t="n">
        <v>350</v>
      </c>
      <c r="B352" s="29" t="s">
        <v>68</v>
      </c>
      <c r="C352" s="29" t="s">
        <v>938</v>
      </c>
      <c r="D352" s="29" t="s">
        <v>132</v>
      </c>
      <c r="E352" s="25" t="s">
        <v>141</v>
      </c>
      <c r="F352" s="25" t="s">
        <v>788</v>
      </c>
      <c r="G352" s="25" t="s">
        <v>646</v>
      </c>
      <c r="H352" s="25"/>
      <c r="I352" s="29" t="s">
        <v>647</v>
      </c>
      <c r="J352" s="30" t="s">
        <v>679</v>
      </c>
      <c r="K352" s="25" t="s">
        <v>1199</v>
      </c>
      <c r="L352" s="26" t="s">
        <v>1200</v>
      </c>
      <c r="M352" s="29" t="s">
        <v>919</v>
      </c>
      <c r="N352" s="29" t="s">
        <v>1192</v>
      </c>
      <c r="O352" s="29" t="s">
        <v>921</v>
      </c>
      <c r="P352" s="25" t="s">
        <v>922</v>
      </c>
      <c r="Q352" s="25"/>
      <c r="R352" s="25"/>
    </row>
    <row r="353" customFormat="false" ht="15" hidden="false" customHeight="false" outlineLevel="0" collapsed="false">
      <c r="A353" s="20" t="n">
        <v>351</v>
      </c>
      <c r="B353" s="21" t="s">
        <v>68</v>
      </c>
      <c r="C353" s="21" t="s">
        <v>938</v>
      </c>
      <c r="D353" s="21" t="s">
        <v>132</v>
      </c>
      <c r="E353" s="25" t="s">
        <v>1201</v>
      </c>
      <c r="F353" s="22" t="s">
        <v>788</v>
      </c>
      <c r="G353" s="22" t="s">
        <v>646</v>
      </c>
      <c r="H353" s="22"/>
      <c r="I353" s="21" t="s">
        <v>647</v>
      </c>
      <c r="J353" s="23" t="s">
        <v>679</v>
      </c>
      <c r="K353" s="22" t="s">
        <v>1202</v>
      </c>
      <c r="L353" s="24" t="s">
        <v>1203</v>
      </c>
      <c r="M353" s="21" t="s">
        <v>919</v>
      </c>
      <c r="N353" s="21" t="s">
        <v>1192</v>
      </c>
      <c r="O353" s="21" t="s">
        <v>921</v>
      </c>
      <c r="P353" s="22" t="s">
        <v>922</v>
      </c>
      <c r="Q353" s="22"/>
      <c r="R353" s="22"/>
    </row>
    <row r="354" customFormat="false" ht="15" hidden="false" customHeight="false" outlineLevel="0" collapsed="false">
      <c r="A354" s="20" t="n">
        <v>352</v>
      </c>
      <c r="B354" s="21" t="s">
        <v>68</v>
      </c>
      <c r="C354" s="21" t="s">
        <v>938</v>
      </c>
      <c r="D354" s="21" t="s">
        <v>132</v>
      </c>
      <c r="E354" s="25" t="s">
        <v>1204</v>
      </c>
      <c r="F354" s="22" t="s">
        <v>788</v>
      </c>
      <c r="G354" s="22" t="s">
        <v>646</v>
      </c>
      <c r="H354" s="22"/>
      <c r="I354" s="21" t="s">
        <v>647</v>
      </c>
      <c r="J354" s="23" t="s">
        <v>679</v>
      </c>
      <c r="K354" s="22" t="s">
        <v>1205</v>
      </c>
      <c r="L354" s="24" t="s">
        <v>1206</v>
      </c>
      <c r="M354" s="21" t="s">
        <v>919</v>
      </c>
      <c r="N354" s="21" t="s">
        <v>1207</v>
      </c>
      <c r="O354" s="21" t="s">
        <v>921</v>
      </c>
      <c r="P354" s="22" t="s">
        <v>922</v>
      </c>
      <c r="Q354" s="22"/>
      <c r="R354" s="22"/>
    </row>
    <row r="355" customFormat="false" ht="15" hidden="false" customHeight="false" outlineLevel="0" collapsed="false">
      <c r="A355" s="20" t="n">
        <v>353</v>
      </c>
      <c r="B355" s="21" t="s">
        <v>68</v>
      </c>
      <c r="C355" s="21" t="s">
        <v>938</v>
      </c>
      <c r="D355" s="21" t="s">
        <v>132</v>
      </c>
      <c r="E355" s="25" t="s">
        <v>1208</v>
      </c>
      <c r="F355" s="22" t="s">
        <v>788</v>
      </c>
      <c r="G355" s="22" t="s">
        <v>646</v>
      </c>
      <c r="H355" s="22"/>
      <c r="I355" s="21" t="s">
        <v>647</v>
      </c>
      <c r="J355" s="23" t="s">
        <v>679</v>
      </c>
      <c r="K355" s="22" t="s">
        <v>1209</v>
      </c>
      <c r="L355" s="24" t="s">
        <v>1210</v>
      </c>
      <c r="M355" s="21" t="s">
        <v>919</v>
      </c>
      <c r="N355" s="21" t="s">
        <v>1211</v>
      </c>
      <c r="O355" s="21" t="s">
        <v>921</v>
      </c>
      <c r="P355" s="22" t="s">
        <v>922</v>
      </c>
      <c r="Q355" s="22"/>
      <c r="R355" s="22"/>
    </row>
    <row r="356" customFormat="false" ht="15" hidden="false" customHeight="false" outlineLevel="0" collapsed="false">
      <c r="A356" s="20" t="n">
        <v>354</v>
      </c>
      <c r="B356" s="21" t="s">
        <v>68</v>
      </c>
      <c r="C356" s="21" t="s">
        <v>938</v>
      </c>
      <c r="D356" s="21" t="s">
        <v>132</v>
      </c>
      <c r="E356" s="25" t="s">
        <v>1212</v>
      </c>
      <c r="F356" s="22" t="s">
        <v>788</v>
      </c>
      <c r="G356" s="22" t="s">
        <v>646</v>
      </c>
      <c r="H356" s="22"/>
      <c r="I356" s="21" t="s">
        <v>647</v>
      </c>
      <c r="J356" s="30" t="s">
        <v>679</v>
      </c>
      <c r="K356" s="22" t="s">
        <v>1213</v>
      </c>
      <c r="L356" s="24" t="s">
        <v>1214</v>
      </c>
      <c r="M356" s="21" t="s">
        <v>919</v>
      </c>
      <c r="N356" s="21" t="s">
        <v>1215</v>
      </c>
      <c r="O356" s="21" t="s">
        <v>921</v>
      </c>
      <c r="P356" s="22" t="s">
        <v>922</v>
      </c>
      <c r="Q356" s="22"/>
      <c r="R356" s="22"/>
    </row>
    <row r="357" customFormat="false" ht="15" hidden="false" customHeight="false" outlineLevel="0" collapsed="false">
      <c r="A357" s="20" t="n">
        <v>355</v>
      </c>
      <c r="B357" s="21" t="s">
        <v>68</v>
      </c>
      <c r="C357" s="21" t="s">
        <v>938</v>
      </c>
      <c r="D357" s="21" t="s">
        <v>132</v>
      </c>
      <c r="E357" s="25" t="s">
        <v>1216</v>
      </c>
      <c r="F357" s="22" t="s">
        <v>788</v>
      </c>
      <c r="G357" s="22" t="s">
        <v>646</v>
      </c>
      <c r="H357" s="22"/>
      <c r="I357" s="21" t="s">
        <v>647</v>
      </c>
      <c r="J357" s="23" t="s">
        <v>679</v>
      </c>
      <c r="K357" s="22" t="s">
        <v>1217</v>
      </c>
      <c r="L357" s="24" t="s">
        <v>1218</v>
      </c>
      <c r="M357" s="21" t="s">
        <v>919</v>
      </c>
      <c r="N357" s="21" t="s">
        <v>1219</v>
      </c>
      <c r="O357" s="21" t="s">
        <v>921</v>
      </c>
      <c r="P357" s="22" t="s">
        <v>922</v>
      </c>
      <c r="Q357" s="22"/>
      <c r="R357" s="22"/>
    </row>
    <row r="358" customFormat="false" ht="15" hidden="false" customHeight="false" outlineLevel="0" collapsed="false">
      <c r="A358" s="20" t="n">
        <v>356</v>
      </c>
      <c r="B358" s="21" t="s">
        <v>68</v>
      </c>
      <c r="C358" s="21" t="s">
        <v>938</v>
      </c>
      <c r="D358" s="21" t="s">
        <v>132</v>
      </c>
      <c r="E358" s="25" t="s">
        <v>1220</v>
      </c>
      <c r="F358" s="22" t="s">
        <v>788</v>
      </c>
      <c r="G358" s="22" t="s">
        <v>646</v>
      </c>
      <c r="H358" s="22"/>
      <c r="I358" s="21" t="s">
        <v>647</v>
      </c>
      <c r="J358" s="23" t="s">
        <v>679</v>
      </c>
      <c r="K358" s="22" t="s">
        <v>1221</v>
      </c>
      <c r="L358" s="24" t="s">
        <v>1222</v>
      </c>
      <c r="M358" s="21" t="s">
        <v>919</v>
      </c>
      <c r="N358" s="21" t="s">
        <v>1223</v>
      </c>
      <c r="O358" s="21" t="s">
        <v>921</v>
      </c>
      <c r="P358" s="22" t="s">
        <v>922</v>
      </c>
      <c r="Q358" s="22"/>
      <c r="R358" s="22"/>
    </row>
    <row r="359" customFormat="false" ht="15" hidden="false" customHeight="false" outlineLevel="0" collapsed="false">
      <c r="A359" s="20" t="n">
        <v>357</v>
      </c>
      <c r="B359" s="21" t="s">
        <v>68</v>
      </c>
      <c r="C359" s="21" t="s">
        <v>938</v>
      </c>
      <c r="D359" s="21" t="s">
        <v>132</v>
      </c>
      <c r="E359" s="25" t="s">
        <v>1224</v>
      </c>
      <c r="F359" s="22" t="s">
        <v>788</v>
      </c>
      <c r="G359" s="22" t="s">
        <v>646</v>
      </c>
      <c r="H359" s="22"/>
      <c r="I359" s="21" t="s">
        <v>647</v>
      </c>
      <c r="J359" s="23" t="s">
        <v>679</v>
      </c>
      <c r="K359" s="22" t="s">
        <v>1225</v>
      </c>
      <c r="L359" s="24" t="s">
        <v>1226</v>
      </c>
      <c r="M359" s="21" t="s">
        <v>919</v>
      </c>
      <c r="N359" s="21" t="s">
        <v>1227</v>
      </c>
      <c r="O359" s="21" t="s">
        <v>921</v>
      </c>
      <c r="P359" s="22" t="s">
        <v>922</v>
      </c>
      <c r="Q359" s="22"/>
      <c r="R359" s="22"/>
    </row>
    <row r="360" customFormat="false" ht="15" hidden="false" customHeight="false" outlineLevel="0" collapsed="false">
      <c r="A360" s="20" t="n">
        <v>358</v>
      </c>
      <c r="B360" s="21" t="s">
        <v>68</v>
      </c>
      <c r="C360" s="27" t="s">
        <v>938</v>
      </c>
      <c r="D360" s="21" t="s">
        <v>132</v>
      </c>
      <c r="E360" s="25" t="s">
        <v>1228</v>
      </c>
      <c r="F360" s="22" t="s">
        <v>788</v>
      </c>
      <c r="G360" s="22" t="s">
        <v>646</v>
      </c>
      <c r="H360" s="22"/>
      <c r="I360" s="21" t="s">
        <v>647</v>
      </c>
      <c r="J360" s="23" t="s">
        <v>679</v>
      </c>
      <c r="K360" s="22" t="s">
        <v>1229</v>
      </c>
      <c r="L360" s="24" t="s">
        <v>1230</v>
      </c>
      <c r="M360" s="21" t="s">
        <v>919</v>
      </c>
      <c r="N360" s="21" t="s">
        <v>920</v>
      </c>
      <c r="O360" s="21" t="s">
        <v>921</v>
      </c>
      <c r="P360" s="22" t="s">
        <v>922</v>
      </c>
      <c r="Q360" s="22"/>
      <c r="R360" s="22"/>
    </row>
    <row r="361" customFormat="false" ht="15" hidden="false" customHeight="false" outlineLevel="0" collapsed="false">
      <c r="A361" s="20" t="n">
        <v>359</v>
      </c>
      <c r="B361" s="21" t="s">
        <v>68</v>
      </c>
      <c r="C361" s="27" t="s">
        <v>938</v>
      </c>
      <c r="D361" s="21" t="s">
        <v>132</v>
      </c>
      <c r="E361" s="25" t="s">
        <v>1231</v>
      </c>
      <c r="F361" s="22" t="s">
        <v>788</v>
      </c>
      <c r="G361" s="22" t="s">
        <v>646</v>
      </c>
      <c r="H361" s="22"/>
      <c r="I361" s="21" t="s">
        <v>647</v>
      </c>
      <c r="J361" s="23" t="s">
        <v>679</v>
      </c>
      <c r="K361" s="22" t="s">
        <v>1232</v>
      </c>
      <c r="L361" s="24" t="s">
        <v>1233</v>
      </c>
      <c r="M361" s="21" t="s">
        <v>919</v>
      </c>
      <c r="N361" s="21" t="s">
        <v>1234</v>
      </c>
      <c r="O361" s="21" t="s">
        <v>921</v>
      </c>
      <c r="P361" s="22" t="s">
        <v>922</v>
      </c>
      <c r="Q361" s="22"/>
      <c r="R361" s="22"/>
    </row>
    <row r="362" customFormat="false" ht="15" hidden="false" customHeight="false" outlineLevel="0" collapsed="false">
      <c r="A362" s="20" t="n">
        <v>360</v>
      </c>
      <c r="B362" s="21" t="s">
        <v>68</v>
      </c>
      <c r="C362" s="27" t="s">
        <v>938</v>
      </c>
      <c r="D362" s="21" t="s">
        <v>132</v>
      </c>
      <c r="E362" s="25" t="s">
        <v>1235</v>
      </c>
      <c r="F362" s="22" t="s">
        <v>788</v>
      </c>
      <c r="G362" s="22" t="s">
        <v>646</v>
      </c>
      <c r="H362" s="22"/>
      <c r="I362" s="21" t="s">
        <v>647</v>
      </c>
      <c r="J362" s="23" t="s">
        <v>679</v>
      </c>
      <c r="K362" s="22" t="s">
        <v>1236</v>
      </c>
      <c r="L362" s="24" t="s">
        <v>1237</v>
      </c>
      <c r="M362" s="21" t="s">
        <v>919</v>
      </c>
      <c r="N362" s="21" t="s">
        <v>1238</v>
      </c>
      <c r="O362" s="21" t="s">
        <v>921</v>
      </c>
      <c r="P362" s="22" t="s">
        <v>922</v>
      </c>
      <c r="Q362" s="22"/>
      <c r="R362" s="22"/>
    </row>
    <row r="363" customFormat="false" ht="15" hidden="false" customHeight="false" outlineLevel="0" collapsed="false">
      <c r="A363" s="20" t="n">
        <v>361</v>
      </c>
      <c r="B363" s="21" t="s">
        <v>68</v>
      </c>
      <c r="C363" s="27" t="s">
        <v>938</v>
      </c>
      <c r="D363" s="21" t="s">
        <v>132</v>
      </c>
      <c r="E363" s="25" t="s">
        <v>1239</v>
      </c>
      <c r="F363" s="22" t="s">
        <v>788</v>
      </c>
      <c r="G363" s="22" t="s">
        <v>646</v>
      </c>
      <c r="H363" s="22"/>
      <c r="I363" s="21" t="s">
        <v>647</v>
      </c>
      <c r="J363" s="23" t="s">
        <v>679</v>
      </c>
      <c r="K363" s="22" t="s">
        <v>1240</v>
      </c>
      <c r="L363" s="24" t="s">
        <v>1241</v>
      </c>
      <c r="M363" s="21" t="s">
        <v>919</v>
      </c>
      <c r="N363" s="21" t="s">
        <v>1242</v>
      </c>
      <c r="O363" s="21" t="s">
        <v>921</v>
      </c>
      <c r="P363" s="22" t="s">
        <v>922</v>
      </c>
      <c r="Q363" s="22"/>
      <c r="R363" s="22"/>
    </row>
    <row r="364" customFormat="false" ht="15" hidden="false" customHeight="false" outlineLevel="0" collapsed="false">
      <c r="A364" s="20" t="n">
        <v>362</v>
      </c>
      <c r="B364" s="21" t="s">
        <v>68</v>
      </c>
      <c r="C364" s="27" t="s">
        <v>938</v>
      </c>
      <c r="D364" s="21" t="s">
        <v>132</v>
      </c>
      <c r="E364" s="25" t="s">
        <v>1243</v>
      </c>
      <c r="F364" s="22" t="s">
        <v>788</v>
      </c>
      <c r="G364" s="22" t="s">
        <v>646</v>
      </c>
      <c r="H364" s="22"/>
      <c r="I364" s="21" t="s">
        <v>647</v>
      </c>
      <c r="J364" s="23" t="s">
        <v>679</v>
      </c>
      <c r="K364" s="22" t="s">
        <v>1244</v>
      </c>
      <c r="L364" s="24" t="s">
        <v>1245</v>
      </c>
      <c r="M364" s="21" t="s">
        <v>919</v>
      </c>
      <c r="N364" s="21" t="s">
        <v>1246</v>
      </c>
      <c r="O364" s="21" t="s">
        <v>921</v>
      </c>
      <c r="P364" s="22" t="s">
        <v>922</v>
      </c>
      <c r="Q364" s="22"/>
      <c r="R364" s="22"/>
    </row>
    <row r="365" customFormat="false" ht="15" hidden="false" customHeight="false" outlineLevel="0" collapsed="false">
      <c r="A365" s="20" t="n">
        <v>363</v>
      </c>
      <c r="B365" s="21" t="s">
        <v>68</v>
      </c>
      <c r="C365" s="27" t="s">
        <v>938</v>
      </c>
      <c r="D365" s="21" t="s">
        <v>132</v>
      </c>
      <c r="E365" s="25" t="s">
        <v>1247</v>
      </c>
      <c r="F365" s="22" t="s">
        <v>788</v>
      </c>
      <c r="G365" s="22" t="s">
        <v>646</v>
      </c>
      <c r="H365" s="22"/>
      <c r="I365" s="21" t="s">
        <v>647</v>
      </c>
      <c r="J365" s="23" t="s">
        <v>679</v>
      </c>
      <c r="K365" s="22" t="s">
        <v>1248</v>
      </c>
      <c r="L365" s="24" t="s">
        <v>1249</v>
      </c>
      <c r="M365" s="21" t="s">
        <v>919</v>
      </c>
      <c r="N365" s="21" t="s">
        <v>1250</v>
      </c>
      <c r="O365" s="21" t="s">
        <v>921</v>
      </c>
      <c r="P365" s="22" t="s">
        <v>922</v>
      </c>
      <c r="Q365" s="22"/>
      <c r="R365" s="22"/>
    </row>
    <row r="366" customFormat="false" ht="15" hidden="false" customHeight="false" outlineLevel="0" collapsed="false">
      <c r="A366" s="20" t="n">
        <v>364</v>
      </c>
      <c r="B366" s="21" t="s">
        <v>68</v>
      </c>
      <c r="C366" s="27" t="s">
        <v>938</v>
      </c>
      <c r="D366" s="21" t="s">
        <v>132</v>
      </c>
      <c r="E366" s="25" t="s">
        <v>1251</v>
      </c>
      <c r="F366" s="22" t="s">
        <v>788</v>
      </c>
      <c r="G366" s="22" t="s">
        <v>646</v>
      </c>
      <c r="H366" s="22"/>
      <c r="I366" s="21" t="s">
        <v>647</v>
      </c>
      <c r="J366" s="23" t="s">
        <v>679</v>
      </c>
      <c r="K366" s="22" t="s">
        <v>1252</v>
      </c>
      <c r="L366" s="24" t="s">
        <v>1253</v>
      </c>
      <c r="M366" s="21" t="s">
        <v>919</v>
      </c>
      <c r="N366" s="21" t="s">
        <v>1254</v>
      </c>
      <c r="O366" s="21" t="s">
        <v>921</v>
      </c>
      <c r="P366" s="22" t="s">
        <v>922</v>
      </c>
      <c r="Q366" s="22"/>
      <c r="R366" s="22"/>
    </row>
    <row r="367" customFormat="false" ht="15" hidden="false" customHeight="false" outlineLevel="0" collapsed="false">
      <c r="A367" s="20" t="n">
        <v>365</v>
      </c>
      <c r="B367" s="21" t="s">
        <v>68</v>
      </c>
      <c r="C367" s="27" t="s">
        <v>1255</v>
      </c>
      <c r="D367" s="22"/>
      <c r="E367" s="25"/>
      <c r="F367" s="22" t="s">
        <v>1256</v>
      </c>
      <c r="G367" s="22"/>
      <c r="H367" s="22"/>
      <c r="I367" s="21" t="s">
        <v>647</v>
      </c>
      <c r="J367" s="23" t="s">
        <v>679</v>
      </c>
      <c r="K367" s="22" t="s">
        <v>1257</v>
      </c>
      <c r="L367" s="24" t="s">
        <v>1258</v>
      </c>
      <c r="M367" s="21" t="s">
        <v>919</v>
      </c>
      <c r="N367" s="22"/>
      <c r="O367" s="22"/>
      <c r="P367" s="22"/>
      <c r="Q367" s="22"/>
      <c r="R367" s="22"/>
    </row>
    <row r="368" customFormat="false" ht="14" hidden="false" customHeight="false" outlineLevel="0" collapsed="false">
      <c r="A368" s="20" t="n">
        <v>366</v>
      </c>
      <c r="B368" s="21" t="s">
        <v>249</v>
      </c>
      <c r="C368" s="27" t="s">
        <v>1259</v>
      </c>
      <c r="D368" s="21" t="s">
        <v>70</v>
      </c>
      <c r="E368" s="22" t="s">
        <v>71</v>
      </c>
      <c r="F368" s="22" t="s">
        <v>121</v>
      </c>
      <c r="G368" s="22" t="s">
        <v>491</v>
      </c>
      <c r="H368" s="22" t="s">
        <v>74</v>
      </c>
      <c r="I368" s="21" t="s">
        <v>798</v>
      </c>
      <c r="J368" s="23" t="s">
        <v>657</v>
      </c>
      <c r="K368" s="22" t="s">
        <v>1260</v>
      </c>
      <c r="L368" s="24" t="s">
        <v>1261</v>
      </c>
      <c r="M368" s="21" t="s">
        <v>1259</v>
      </c>
      <c r="N368" s="21" t="s">
        <v>1262</v>
      </c>
      <c r="O368" s="21" t="s">
        <v>1263</v>
      </c>
      <c r="P368" s="22" t="s">
        <v>1264</v>
      </c>
      <c r="Q368" s="22"/>
      <c r="R368" s="22"/>
    </row>
    <row r="369" customFormat="false" ht="15" hidden="false" customHeight="false" outlineLevel="0" collapsed="false">
      <c r="A369" s="20" t="n">
        <v>367</v>
      </c>
      <c r="B369" s="21" t="s">
        <v>249</v>
      </c>
      <c r="C369" s="27" t="s">
        <v>1259</v>
      </c>
      <c r="D369" s="21" t="s">
        <v>70</v>
      </c>
      <c r="E369" s="22" t="s">
        <v>84</v>
      </c>
      <c r="F369" s="22" t="s">
        <v>665</v>
      </c>
      <c r="G369" s="22" t="s">
        <v>623</v>
      </c>
      <c r="H369" s="22" t="s">
        <v>74</v>
      </c>
      <c r="I369" s="21" t="s">
        <v>798</v>
      </c>
      <c r="J369" s="23" t="s">
        <v>657</v>
      </c>
      <c r="K369" s="25" t="s">
        <v>1265</v>
      </c>
      <c r="L369" s="24" t="s">
        <v>1266</v>
      </c>
      <c r="M369" s="21" t="s">
        <v>1259</v>
      </c>
      <c r="N369" s="21" t="s">
        <v>1262</v>
      </c>
      <c r="O369" s="21" t="s">
        <v>1263</v>
      </c>
      <c r="P369" s="22" t="s">
        <v>1264</v>
      </c>
      <c r="Q369" s="22"/>
      <c r="R369" s="22"/>
    </row>
    <row r="370" customFormat="false" ht="15" hidden="false" customHeight="false" outlineLevel="0" collapsed="false">
      <c r="A370" s="20" t="n">
        <v>368</v>
      </c>
      <c r="B370" s="21" t="s">
        <v>249</v>
      </c>
      <c r="C370" s="21" t="s">
        <v>1259</v>
      </c>
      <c r="D370" s="21" t="s">
        <v>70</v>
      </c>
      <c r="E370" s="22" t="s">
        <v>89</v>
      </c>
      <c r="F370" s="22" t="s">
        <v>623</v>
      </c>
      <c r="G370" s="22" t="s">
        <v>623</v>
      </c>
      <c r="H370" s="22" t="s">
        <v>74</v>
      </c>
      <c r="I370" s="21" t="s">
        <v>798</v>
      </c>
      <c r="J370" s="23" t="s">
        <v>657</v>
      </c>
      <c r="K370" s="25" t="s">
        <v>1267</v>
      </c>
      <c r="L370" s="24" t="s">
        <v>1268</v>
      </c>
      <c r="M370" s="21" t="s">
        <v>1259</v>
      </c>
      <c r="N370" s="21" t="s">
        <v>1262</v>
      </c>
      <c r="O370" s="21" t="s">
        <v>1263</v>
      </c>
      <c r="P370" s="22" t="s">
        <v>1264</v>
      </c>
      <c r="Q370" s="22"/>
      <c r="R370" s="22"/>
    </row>
    <row r="371" customFormat="false" ht="15" hidden="false" customHeight="false" outlineLevel="0" collapsed="false">
      <c r="A371" s="20" t="n">
        <v>369</v>
      </c>
      <c r="B371" s="21" t="s">
        <v>249</v>
      </c>
      <c r="C371" s="21" t="s">
        <v>1259</v>
      </c>
      <c r="D371" s="21" t="s">
        <v>70</v>
      </c>
      <c r="E371" s="22" t="s">
        <v>1269</v>
      </c>
      <c r="F371" s="22" t="s">
        <v>309</v>
      </c>
      <c r="G371" s="22" t="s">
        <v>1270</v>
      </c>
      <c r="H371" s="22"/>
      <c r="I371" s="21" t="s">
        <v>667</v>
      </c>
      <c r="J371" s="23" t="s">
        <v>668</v>
      </c>
      <c r="K371" s="25" t="s">
        <v>1271</v>
      </c>
      <c r="L371" s="24" t="s">
        <v>1272</v>
      </c>
      <c r="M371" s="21" t="s">
        <v>1259</v>
      </c>
      <c r="N371" s="21" t="s">
        <v>1262</v>
      </c>
      <c r="O371" s="21" t="s">
        <v>1273</v>
      </c>
      <c r="P371" s="22" t="s">
        <v>1274</v>
      </c>
      <c r="Q371" s="22"/>
      <c r="R371" s="22"/>
    </row>
    <row r="372" customFormat="false" ht="15" hidden="false" customHeight="false" outlineLevel="0" collapsed="false">
      <c r="A372" s="20" t="n">
        <v>370</v>
      </c>
      <c r="B372" s="21" t="s">
        <v>249</v>
      </c>
      <c r="C372" s="21" t="s">
        <v>1259</v>
      </c>
      <c r="D372" s="21" t="s">
        <v>70</v>
      </c>
      <c r="E372" s="22" t="s">
        <v>1275</v>
      </c>
      <c r="F372" s="22" t="s">
        <v>309</v>
      </c>
      <c r="G372" s="22" t="s">
        <v>1270</v>
      </c>
      <c r="H372" s="22"/>
      <c r="I372" s="21" t="s">
        <v>667</v>
      </c>
      <c r="J372" s="23" t="s">
        <v>668</v>
      </c>
      <c r="K372" s="25" t="s">
        <v>1276</v>
      </c>
      <c r="L372" s="24" t="s">
        <v>1277</v>
      </c>
      <c r="M372" s="21" t="s">
        <v>1259</v>
      </c>
      <c r="N372" s="21" t="s">
        <v>1262</v>
      </c>
      <c r="O372" s="21" t="s">
        <v>1273</v>
      </c>
      <c r="P372" s="22" t="s">
        <v>1274</v>
      </c>
      <c r="Q372" s="22"/>
      <c r="R372" s="22"/>
    </row>
    <row r="373" customFormat="false" ht="15" hidden="false" customHeight="false" outlineLevel="0" collapsed="false">
      <c r="A373" s="20" t="n">
        <v>371</v>
      </c>
      <c r="B373" s="21" t="s">
        <v>249</v>
      </c>
      <c r="C373" s="21" t="s">
        <v>1259</v>
      </c>
      <c r="D373" s="21" t="s">
        <v>70</v>
      </c>
      <c r="E373" s="22" t="s">
        <v>560</v>
      </c>
      <c r="F373" s="22" t="s">
        <v>484</v>
      </c>
      <c r="G373" s="22" t="s">
        <v>1278</v>
      </c>
      <c r="H373" s="22"/>
      <c r="I373" s="21" t="s">
        <v>667</v>
      </c>
      <c r="J373" s="23" t="s">
        <v>668</v>
      </c>
      <c r="K373" s="25" t="s">
        <v>1279</v>
      </c>
      <c r="L373" s="24" t="s">
        <v>1280</v>
      </c>
      <c r="M373" s="21" t="s">
        <v>1259</v>
      </c>
      <c r="N373" s="21" t="s">
        <v>1262</v>
      </c>
      <c r="O373" s="21" t="s">
        <v>1273</v>
      </c>
      <c r="P373" s="22" t="s">
        <v>1274</v>
      </c>
      <c r="Q373" s="22"/>
      <c r="R373" s="22"/>
    </row>
    <row r="374" customFormat="false" ht="15" hidden="false" customHeight="false" outlineLevel="0" collapsed="false">
      <c r="A374" s="20" t="n">
        <v>372</v>
      </c>
      <c r="B374" s="21" t="s">
        <v>249</v>
      </c>
      <c r="C374" s="21" t="s">
        <v>1259</v>
      </c>
      <c r="D374" s="21" t="s">
        <v>70</v>
      </c>
      <c r="E374" s="22" t="s">
        <v>340</v>
      </c>
      <c r="F374" s="22" t="s">
        <v>623</v>
      </c>
      <c r="G374" s="22" t="s">
        <v>1278</v>
      </c>
      <c r="H374" s="22"/>
      <c r="I374" s="21" t="s">
        <v>667</v>
      </c>
      <c r="J374" s="23" t="s">
        <v>668</v>
      </c>
      <c r="K374" s="25" t="s">
        <v>1281</v>
      </c>
      <c r="L374" s="24" t="s">
        <v>1282</v>
      </c>
      <c r="M374" s="21" t="s">
        <v>1259</v>
      </c>
      <c r="N374" s="21" t="s">
        <v>1262</v>
      </c>
      <c r="O374" s="21" t="s">
        <v>1273</v>
      </c>
      <c r="P374" s="22" t="s">
        <v>1274</v>
      </c>
      <c r="Q374" s="22"/>
      <c r="R374" s="22"/>
    </row>
    <row r="375" customFormat="false" ht="15" hidden="false" customHeight="false" outlineLevel="0" collapsed="false">
      <c r="A375" s="20" t="n">
        <v>373</v>
      </c>
      <c r="B375" s="21" t="s">
        <v>249</v>
      </c>
      <c r="C375" s="21" t="s">
        <v>1259</v>
      </c>
      <c r="D375" s="21" t="s">
        <v>70</v>
      </c>
      <c r="E375" s="22" t="s">
        <v>399</v>
      </c>
      <c r="F375" s="22" t="s">
        <v>346</v>
      </c>
      <c r="G375" s="22" t="s">
        <v>1278</v>
      </c>
      <c r="H375" s="22"/>
      <c r="I375" s="21" t="s">
        <v>667</v>
      </c>
      <c r="J375" s="23" t="s">
        <v>668</v>
      </c>
      <c r="K375" s="25" t="s">
        <v>1283</v>
      </c>
      <c r="L375" s="24" t="s">
        <v>1284</v>
      </c>
      <c r="M375" s="21" t="s">
        <v>1259</v>
      </c>
      <c r="N375" s="21" t="s">
        <v>1262</v>
      </c>
      <c r="O375" s="21" t="s">
        <v>1273</v>
      </c>
      <c r="P375" s="22" t="s">
        <v>1274</v>
      </c>
      <c r="Q375" s="22"/>
      <c r="R375" s="22"/>
    </row>
    <row r="376" customFormat="false" ht="15" hidden="false" customHeight="false" outlineLevel="0" collapsed="false">
      <c r="A376" s="20" t="n">
        <v>374</v>
      </c>
      <c r="B376" s="21" t="s">
        <v>249</v>
      </c>
      <c r="C376" s="21" t="s">
        <v>1259</v>
      </c>
      <c r="D376" s="21" t="s">
        <v>70</v>
      </c>
      <c r="E376" s="22" t="s">
        <v>367</v>
      </c>
      <c r="F376" s="22" t="s">
        <v>714</v>
      </c>
      <c r="G376" s="22" t="s">
        <v>1278</v>
      </c>
      <c r="H376" s="22"/>
      <c r="I376" s="21" t="s">
        <v>667</v>
      </c>
      <c r="J376" s="23" t="s">
        <v>668</v>
      </c>
      <c r="K376" s="25" t="s">
        <v>1285</v>
      </c>
      <c r="L376" s="24" t="s">
        <v>1286</v>
      </c>
      <c r="M376" s="21" t="s">
        <v>1259</v>
      </c>
      <c r="N376" s="21" t="s">
        <v>1262</v>
      </c>
      <c r="O376" s="21" t="s">
        <v>1273</v>
      </c>
      <c r="P376" s="22" t="s">
        <v>1274</v>
      </c>
      <c r="Q376" s="22"/>
      <c r="R376" s="22"/>
    </row>
    <row r="377" customFormat="false" ht="15" hidden="false" customHeight="false" outlineLevel="0" collapsed="false">
      <c r="A377" s="20" t="n">
        <v>375</v>
      </c>
      <c r="B377" s="21" t="s">
        <v>249</v>
      </c>
      <c r="C377" s="21" t="s">
        <v>1259</v>
      </c>
      <c r="D377" s="21" t="s">
        <v>70</v>
      </c>
      <c r="E377" s="22" t="s">
        <v>299</v>
      </c>
      <c r="F377" s="22" t="s">
        <v>121</v>
      </c>
      <c r="G377" s="22" t="s">
        <v>1270</v>
      </c>
      <c r="H377" s="22"/>
      <c r="I377" s="21" t="s">
        <v>667</v>
      </c>
      <c r="J377" s="23" t="s">
        <v>668</v>
      </c>
      <c r="K377" s="25" t="s">
        <v>1287</v>
      </c>
      <c r="L377" s="24" t="s">
        <v>1288</v>
      </c>
      <c r="M377" s="21" t="s">
        <v>1259</v>
      </c>
      <c r="N377" s="21" t="s">
        <v>1262</v>
      </c>
      <c r="O377" s="21" t="s">
        <v>1273</v>
      </c>
      <c r="P377" s="22" t="s">
        <v>1274</v>
      </c>
      <c r="Q377" s="22"/>
      <c r="R377" s="22"/>
    </row>
    <row r="378" customFormat="false" ht="15" hidden="false" customHeight="false" outlineLevel="0" collapsed="false">
      <c r="A378" s="20" t="n">
        <v>376</v>
      </c>
      <c r="B378" s="21" t="s">
        <v>249</v>
      </c>
      <c r="C378" s="21" t="s">
        <v>1259</v>
      </c>
      <c r="D378" s="21" t="s">
        <v>70</v>
      </c>
      <c r="E378" s="22" t="s">
        <v>85</v>
      </c>
      <c r="F378" s="22" t="s">
        <v>666</v>
      </c>
      <c r="G378" s="22" t="s">
        <v>923</v>
      </c>
      <c r="H378" s="22"/>
      <c r="I378" s="21" t="s">
        <v>647</v>
      </c>
      <c r="J378" s="23" t="s">
        <v>668</v>
      </c>
      <c r="K378" s="25" t="s">
        <v>1289</v>
      </c>
      <c r="L378" s="24" t="s">
        <v>1290</v>
      </c>
      <c r="M378" s="21" t="s">
        <v>1259</v>
      </c>
      <c r="N378" s="21" t="s">
        <v>1262</v>
      </c>
      <c r="O378" s="21" t="s">
        <v>1273</v>
      </c>
      <c r="P378" s="22" t="s">
        <v>1274</v>
      </c>
      <c r="Q378" s="22"/>
      <c r="R378" s="22"/>
    </row>
    <row r="379" customFormat="false" ht="15" hidden="false" customHeight="false" outlineLevel="0" collapsed="false">
      <c r="A379" s="20" t="n">
        <v>377</v>
      </c>
      <c r="B379" s="21" t="s">
        <v>249</v>
      </c>
      <c r="C379" s="21" t="s">
        <v>1259</v>
      </c>
      <c r="D379" s="21" t="s">
        <v>70</v>
      </c>
      <c r="E379" s="22" t="s">
        <v>304</v>
      </c>
      <c r="F379" s="22" t="s">
        <v>346</v>
      </c>
      <c r="G379" s="22" t="s">
        <v>797</v>
      </c>
      <c r="H379" s="22"/>
      <c r="I379" s="21" t="s">
        <v>667</v>
      </c>
      <c r="J379" s="23" t="s">
        <v>668</v>
      </c>
      <c r="K379" s="25" t="s">
        <v>1291</v>
      </c>
      <c r="L379" s="24" t="s">
        <v>1292</v>
      </c>
      <c r="M379" s="21" t="s">
        <v>1259</v>
      </c>
      <c r="N379" s="21" t="s">
        <v>1262</v>
      </c>
      <c r="O379" s="21" t="s">
        <v>1273</v>
      </c>
      <c r="P379" s="22" t="s">
        <v>1274</v>
      </c>
      <c r="Q379" s="22"/>
      <c r="R379" s="22"/>
    </row>
    <row r="380" customFormat="false" ht="15" hidden="false" customHeight="false" outlineLevel="0" collapsed="false">
      <c r="A380" s="20" t="n">
        <v>378</v>
      </c>
      <c r="B380" s="21" t="s">
        <v>249</v>
      </c>
      <c r="C380" s="21" t="s">
        <v>1259</v>
      </c>
      <c r="D380" s="21" t="s">
        <v>70</v>
      </c>
      <c r="E380" s="22" t="s">
        <v>308</v>
      </c>
      <c r="F380" s="22" t="s">
        <v>1293</v>
      </c>
      <c r="G380" s="22" t="s">
        <v>309</v>
      </c>
      <c r="H380" s="22"/>
      <c r="I380" s="21" t="s">
        <v>647</v>
      </c>
      <c r="J380" s="23" t="s">
        <v>668</v>
      </c>
      <c r="K380" s="25" t="s">
        <v>1294</v>
      </c>
      <c r="L380" s="24" t="s">
        <v>1295</v>
      </c>
      <c r="M380" s="21" t="s">
        <v>1259</v>
      </c>
      <c r="N380" s="21" t="s">
        <v>1262</v>
      </c>
      <c r="O380" s="21" t="s">
        <v>1273</v>
      </c>
      <c r="P380" s="22" t="s">
        <v>1274</v>
      </c>
      <c r="Q380" s="22"/>
      <c r="R380" s="22"/>
    </row>
    <row r="381" customFormat="false" ht="15" hidden="false" customHeight="false" outlineLevel="0" collapsed="false">
      <c r="A381" s="20" t="n">
        <v>379</v>
      </c>
      <c r="B381" s="21" t="s">
        <v>249</v>
      </c>
      <c r="C381" s="21" t="s">
        <v>1259</v>
      </c>
      <c r="D381" s="21" t="s">
        <v>70</v>
      </c>
      <c r="E381" s="22" t="s">
        <v>138</v>
      </c>
      <c r="F381" s="22" t="s">
        <v>1296</v>
      </c>
      <c r="G381" s="22" t="s">
        <v>473</v>
      </c>
      <c r="H381" s="22"/>
      <c r="I381" s="21" t="s">
        <v>647</v>
      </c>
      <c r="J381" s="23" t="s">
        <v>668</v>
      </c>
      <c r="K381" s="25" t="s">
        <v>1297</v>
      </c>
      <c r="L381" s="24" t="s">
        <v>1298</v>
      </c>
      <c r="M381" s="21" t="s">
        <v>1259</v>
      </c>
      <c r="N381" s="21" t="s">
        <v>1262</v>
      </c>
      <c r="O381" s="21" t="s">
        <v>1273</v>
      </c>
      <c r="P381" s="22" t="s">
        <v>1274</v>
      </c>
      <c r="Q381" s="22"/>
      <c r="R381" s="22"/>
    </row>
    <row r="382" customFormat="false" ht="15" hidden="false" customHeight="false" outlineLevel="0" collapsed="false">
      <c r="A382" s="20" t="n">
        <v>380</v>
      </c>
      <c r="B382" s="21" t="s">
        <v>249</v>
      </c>
      <c r="C382" s="21" t="s">
        <v>1259</v>
      </c>
      <c r="D382" s="21" t="s">
        <v>98</v>
      </c>
      <c r="E382" s="22" t="s">
        <v>99</v>
      </c>
      <c r="F382" s="22" t="s">
        <v>725</v>
      </c>
      <c r="G382" s="22" t="s">
        <v>923</v>
      </c>
      <c r="H382" s="22"/>
      <c r="I382" s="21" t="s">
        <v>647</v>
      </c>
      <c r="J382" s="23" t="s">
        <v>1299</v>
      </c>
      <c r="K382" s="25" t="s">
        <v>1300</v>
      </c>
      <c r="L382" s="24" t="s">
        <v>1301</v>
      </c>
      <c r="M382" s="21" t="s">
        <v>1259</v>
      </c>
      <c r="N382" s="21" t="s">
        <v>1302</v>
      </c>
      <c r="O382" s="21" t="s">
        <v>1263</v>
      </c>
      <c r="P382" s="22" t="s">
        <v>1264</v>
      </c>
      <c r="Q382" s="22"/>
      <c r="R382" s="22"/>
    </row>
    <row r="383" customFormat="false" ht="15" hidden="false" customHeight="false" outlineLevel="0" collapsed="false">
      <c r="A383" s="20" t="n">
        <v>381</v>
      </c>
      <c r="B383" s="21" t="s">
        <v>249</v>
      </c>
      <c r="C383" s="21" t="s">
        <v>1259</v>
      </c>
      <c r="D383" s="21" t="s">
        <v>98</v>
      </c>
      <c r="E383" s="22" t="s">
        <v>103</v>
      </c>
      <c r="F383" s="22" t="s">
        <v>725</v>
      </c>
      <c r="G383" s="22" t="s">
        <v>923</v>
      </c>
      <c r="H383" s="22"/>
      <c r="I383" s="21" t="s">
        <v>647</v>
      </c>
      <c r="J383" s="23" t="s">
        <v>1299</v>
      </c>
      <c r="K383" s="25" t="s">
        <v>1303</v>
      </c>
      <c r="L383" s="24" t="s">
        <v>1304</v>
      </c>
      <c r="M383" s="21" t="s">
        <v>1259</v>
      </c>
      <c r="N383" s="21" t="s">
        <v>1302</v>
      </c>
      <c r="O383" s="21" t="s">
        <v>1263</v>
      </c>
      <c r="P383" s="22" t="s">
        <v>1264</v>
      </c>
      <c r="Q383" s="22"/>
      <c r="R383" s="22"/>
    </row>
    <row r="384" customFormat="false" ht="15" hidden="false" customHeight="false" outlineLevel="0" collapsed="false">
      <c r="A384" s="20" t="n">
        <v>382</v>
      </c>
      <c r="B384" s="21" t="s">
        <v>249</v>
      </c>
      <c r="C384" s="21" t="s">
        <v>1259</v>
      </c>
      <c r="D384" s="21" t="s">
        <v>98</v>
      </c>
      <c r="E384" s="22" t="s">
        <v>325</v>
      </c>
      <c r="F384" s="22" t="s">
        <v>665</v>
      </c>
      <c r="G384" s="22" t="s">
        <v>623</v>
      </c>
      <c r="H384" s="22" t="s">
        <v>74</v>
      </c>
      <c r="I384" s="21" t="s">
        <v>798</v>
      </c>
      <c r="J384" s="23" t="s">
        <v>657</v>
      </c>
      <c r="K384" s="25" t="s">
        <v>1305</v>
      </c>
      <c r="L384" s="24" t="s">
        <v>1306</v>
      </c>
      <c r="M384" s="21" t="s">
        <v>1259</v>
      </c>
      <c r="N384" s="21" t="s">
        <v>1302</v>
      </c>
      <c r="O384" s="21" t="s">
        <v>1263</v>
      </c>
      <c r="P384" s="22" t="s">
        <v>1264</v>
      </c>
      <c r="Q384" s="22"/>
      <c r="R384" s="22"/>
    </row>
    <row r="385" customFormat="false" ht="15" hidden="false" customHeight="false" outlineLevel="0" collapsed="false">
      <c r="A385" s="20" t="n">
        <v>383</v>
      </c>
      <c r="B385" s="21" t="s">
        <v>249</v>
      </c>
      <c r="C385" s="21" t="s">
        <v>1259</v>
      </c>
      <c r="D385" s="21" t="s">
        <v>98</v>
      </c>
      <c r="E385" s="22" t="s">
        <v>328</v>
      </c>
      <c r="F385" s="22" t="s">
        <v>1307</v>
      </c>
      <c r="G385" s="22" t="s">
        <v>923</v>
      </c>
      <c r="H385" s="22"/>
      <c r="I385" s="21" t="s">
        <v>647</v>
      </c>
      <c r="J385" s="23" t="s">
        <v>1299</v>
      </c>
      <c r="K385" s="25" t="s">
        <v>1308</v>
      </c>
      <c r="L385" s="24" t="s">
        <v>1309</v>
      </c>
      <c r="M385" s="21" t="s">
        <v>1259</v>
      </c>
      <c r="N385" s="21" t="s">
        <v>1302</v>
      </c>
      <c r="O385" s="21" t="s">
        <v>1263</v>
      </c>
      <c r="P385" s="22" t="s">
        <v>1264</v>
      </c>
      <c r="Q385" s="22"/>
      <c r="R385" s="22"/>
    </row>
    <row r="386" customFormat="false" ht="14" hidden="false" customHeight="false" outlineLevel="0" collapsed="false">
      <c r="A386" s="20" t="n">
        <v>384</v>
      </c>
      <c r="B386" s="21" t="s">
        <v>249</v>
      </c>
      <c r="C386" s="21" t="s">
        <v>1259</v>
      </c>
      <c r="D386" s="21" t="s">
        <v>98</v>
      </c>
      <c r="E386" s="22" t="s">
        <v>331</v>
      </c>
      <c r="F386" s="22" t="s">
        <v>623</v>
      </c>
      <c r="G386" s="22" t="s">
        <v>623</v>
      </c>
      <c r="H386" s="22" t="s">
        <v>74</v>
      </c>
      <c r="I386" s="21" t="s">
        <v>798</v>
      </c>
      <c r="J386" s="23" t="s">
        <v>657</v>
      </c>
      <c r="K386" s="22" t="s">
        <v>1310</v>
      </c>
      <c r="L386" s="24" t="s">
        <v>1311</v>
      </c>
      <c r="M386" s="21" t="s">
        <v>1259</v>
      </c>
      <c r="N386" s="21" t="s">
        <v>1302</v>
      </c>
      <c r="O386" s="21" t="s">
        <v>1263</v>
      </c>
      <c r="P386" s="22" t="s">
        <v>1264</v>
      </c>
      <c r="Q386" s="22"/>
      <c r="R386" s="22"/>
    </row>
    <row r="387" customFormat="false" ht="14" hidden="false" customHeight="false" outlineLevel="0" collapsed="false">
      <c r="A387" s="20" t="n">
        <v>385</v>
      </c>
      <c r="B387" s="21" t="s">
        <v>249</v>
      </c>
      <c r="C387" s="21" t="s">
        <v>1259</v>
      </c>
      <c r="D387" s="21" t="s">
        <v>98</v>
      </c>
      <c r="E387" s="22" t="s">
        <v>339</v>
      </c>
      <c r="F387" s="22" t="s">
        <v>725</v>
      </c>
      <c r="G387" s="22" t="s">
        <v>923</v>
      </c>
      <c r="H387" s="22"/>
      <c r="I387" s="21" t="s">
        <v>647</v>
      </c>
      <c r="J387" s="23" t="s">
        <v>1299</v>
      </c>
      <c r="K387" s="22" t="s">
        <v>1312</v>
      </c>
      <c r="L387" s="24" t="s">
        <v>1313</v>
      </c>
      <c r="M387" s="21" t="s">
        <v>1259</v>
      </c>
      <c r="N387" s="21" t="s">
        <v>1302</v>
      </c>
      <c r="O387" s="21" t="s">
        <v>1263</v>
      </c>
      <c r="P387" s="22" t="s">
        <v>1264</v>
      </c>
      <c r="Q387" s="22"/>
      <c r="R387" s="22"/>
    </row>
    <row r="388" customFormat="false" ht="14" hidden="false" customHeight="false" outlineLevel="0" collapsed="false">
      <c r="A388" s="20" t="n">
        <v>386</v>
      </c>
      <c r="B388" s="21" t="s">
        <v>249</v>
      </c>
      <c r="C388" s="21" t="s">
        <v>1259</v>
      </c>
      <c r="D388" s="21" t="s">
        <v>98</v>
      </c>
      <c r="E388" s="22" t="s">
        <v>343</v>
      </c>
      <c r="F388" s="22" t="s">
        <v>725</v>
      </c>
      <c r="G388" s="22" t="s">
        <v>923</v>
      </c>
      <c r="H388" s="22"/>
      <c r="I388" s="21" t="s">
        <v>647</v>
      </c>
      <c r="J388" s="23" t="s">
        <v>1299</v>
      </c>
      <c r="K388" s="22" t="s">
        <v>1314</v>
      </c>
      <c r="L388" s="24" t="s">
        <v>1315</v>
      </c>
      <c r="M388" s="21" t="s">
        <v>1259</v>
      </c>
      <c r="N388" s="21" t="s">
        <v>1302</v>
      </c>
      <c r="O388" s="21" t="s">
        <v>1263</v>
      </c>
      <c r="P388" s="22" t="s">
        <v>1264</v>
      </c>
      <c r="Q388" s="22"/>
      <c r="R388" s="22"/>
    </row>
    <row r="389" customFormat="false" ht="14" hidden="false" customHeight="false" outlineLevel="0" collapsed="false">
      <c r="A389" s="20" t="n">
        <v>387</v>
      </c>
      <c r="B389" s="21" t="s">
        <v>249</v>
      </c>
      <c r="C389" s="21" t="s">
        <v>1259</v>
      </c>
      <c r="D389" s="21" t="s">
        <v>106</v>
      </c>
      <c r="E389" s="22" t="s">
        <v>107</v>
      </c>
      <c r="F389" s="22" t="s">
        <v>1316</v>
      </c>
      <c r="G389" s="22" t="s">
        <v>666</v>
      </c>
      <c r="H389" s="22"/>
      <c r="I389" s="21" t="s">
        <v>647</v>
      </c>
      <c r="J389" s="23" t="s">
        <v>1299</v>
      </c>
      <c r="K389" s="22" t="s">
        <v>1317</v>
      </c>
      <c r="L389" s="24" t="s">
        <v>1318</v>
      </c>
      <c r="M389" s="21" t="s">
        <v>1259</v>
      </c>
      <c r="N389" s="21" t="s">
        <v>1302</v>
      </c>
      <c r="O389" s="21" t="s">
        <v>1263</v>
      </c>
      <c r="P389" s="22" t="s">
        <v>1264</v>
      </c>
      <c r="Q389" s="22"/>
      <c r="R389" s="22"/>
    </row>
    <row r="390" customFormat="false" ht="15" hidden="false" customHeight="false" outlineLevel="0" collapsed="false">
      <c r="A390" s="20" t="n">
        <v>388</v>
      </c>
      <c r="B390" s="29" t="s">
        <v>249</v>
      </c>
      <c r="C390" s="29" t="s">
        <v>1259</v>
      </c>
      <c r="D390" s="29" t="s">
        <v>106</v>
      </c>
      <c r="E390" s="25" t="s">
        <v>115</v>
      </c>
      <c r="F390" s="25" t="s">
        <v>1319</v>
      </c>
      <c r="G390" s="25" t="s">
        <v>923</v>
      </c>
      <c r="H390" s="25"/>
      <c r="I390" s="29" t="s">
        <v>647</v>
      </c>
      <c r="J390" s="30" t="s">
        <v>1299</v>
      </c>
      <c r="K390" s="55" t="n">
        <v>3012</v>
      </c>
      <c r="L390" s="26" t="s">
        <v>1320</v>
      </c>
      <c r="M390" s="29" t="s">
        <v>1259</v>
      </c>
      <c r="N390" s="29" t="s">
        <v>1302</v>
      </c>
      <c r="O390" s="29" t="s">
        <v>1263</v>
      </c>
      <c r="P390" s="25" t="s">
        <v>1264</v>
      </c>
      <c r="Q390" s="25"/>
      <c r="R390" s="25"/>
    </row>
    <row r="391" customFormat="false" ht="14" hidden="false" customHeight="false" outlineLevel="0" collapsed="false">
      <c r="A391" s="20" t="n">
        <v>389</v>
      </c>
      <c r="B391" s="21" t="s">
        <v>249</v>
      </c>
      <c r="C391" s="21" t="s">
        <v>1259</v>
      </c>
      <c r="D391" s="21" t="s">
        <v>106</v>
      </c>
      <c r="E391" s="22" t="s">
        <v>119</v>
      </c>
      <c r="F391" s="22" t="s">
        <v>725</v>
      </c>
      <c r="G391" s="22" t="s">
        <v>923</v>
      </c>
      <c r="H391" s="22"/>
      <c r="I391" s="21" t="s">
        <v>647</v>
      </c>
      <c r="J391" s="23" t="s">
        <v>679</v>
      </c>
      <c r="K391" s="22" t="s">
        <v>1321</v>
      </c>
      <c r="L391" s="24" t="s">
        <v>1322</v>
      </c>
      <c r="M391" s="21" t="s">
        <v>1259</v>
      </c>
      <c r="N391" s="21" t="s">
        <v>1302</v>
      </c>
      <c r="O391" s="21" t="s">
        <v>1263</v>
      </c>
      <c r="P391" s="22" t="s">
        <v>1264</v>
      </c>
      <c r="Q391" s="22"/>
      <c r="R391" s="22"/>
    </row>
    <row r="392" customFormat="false" ht="14" hidden="false" customHeight="false" outlineLevel="0" collapsed="false">
      <c r="A392" s="20" t="n">
        <v>390</v>
      </c>
      <c r="B392" s="21" t="s">
        <v>249</v>
      </c>
      <c r="C392" s="21" t="s">
        <v>1259</v>
      </c>
      <c r="D392" s="21" t="s">
        <v>106</v>
      </c>
      <c r="E392" s="22" t="s">
        <v>124</v>
      </c>
      <c r="F392" s="22" t="s">
        <v>725</v>
      </c>
      <c r="G392" s="22" t="s">
        <v>923</v>
      </c>
      <c r="H392" s="22"/>
      <c r="I392" s="21" t="s">
        <v>647</v>
      </c>
      <c r="J392" s="23" t="s">
        <v>1299</v>
      </c>
      <c r="K392" s="22" t="s">
        <v>1323</v>
      </c>
      <c r="L392" s="24" t="s">
        <v>1324</v>
      </c>
      <c r="M392" s="21" t="s">
        <v>1259</v>
      </c>
      <c r="N392" s="21" t="s">
        <v>1302</v>
      </c>
      <c r="O392" s="21" t="s">
        <v>1263</v>
      </c>
      <c r="P392" s="22" t="s">
        <v>1264</v>
      </c>
      <c r="Q392" s="22"/>
      <c r="R392" s="22"/>
    </row>
    <row r="393" customFormat="false" ht="14" hidden="false" customHeight="false" outlineLevel="0" collapsed="false">
      <c r="A393" s="20" t="n">
        <v>391</v>
      </c>
      <c r="B393" s="21" t="s">
        <v>249</v>
      </c>
      <c r="C393" s="21" t="s">
        <v>1259</v>
      </c>
      <c r="D393" s="21" t="s">
        <v>106</v>
      </c>
      <c r="E393" s="22" t="s">
        <v>238</v>
      </c>
      <c r="F393" s="22" t="s">
        <v>725</v>
      </c>
      <c r="G393" s="22" t="s">
        <v>923</v>
      </c>
      <c r="H393" s="22"/>
      <c r="I393" s="21" t="s">
        <v>647</v>
      </c>
      <c r="J393" s="23" t="s">
        <v>679</v>
      </c>
      <c r="K393" s="22" t="s">
        <v>1325</v>
      </c>
      <c r="L393" s="24" t="s">
        <v>1326</v>
      </c>
      <c r="M393" s="21" t="s">
        <v>1259</v>
      </c>
      <c r="N393" s="21" t="s">
        <v>1302</v>
      </c>
      <c r="O393" s="21" t="s">
        <v>1263</v>
      </c>
      <c r="P393" s="22" t="s">
        <v>1264</v>
      </c>
      <c r="Q393" s="22"/>
      <c r="R393" s="22"/>
    </row>
    <row r="394" customFormat="false" ht="14" hidden="false" customHeight="false" outlineLevel="0" collapsed="false">
      <c r="A394" s="20" t="n">
        <v>392</v>
      </c>
      <c r="B394" s="21" t="s">
        <v>249</v>
      </c>
      <c r="C394" s="27" t="s">
        <v>1259</v>
      </c>
      <c r="D394" s="21" t="s">
        <v>106</v>
      </c>
      <c r="E394" s="22" t="s">
        <v>366</v>
      </c>
      <c r="F394" s="22" t="s">
        <v>725</v>
      </c>
      <c r="G394" s="22" t="s">
        <v>923</v>
      </c>
      <c r="H394" s="22"/>
      <c r="I394" s="21" t="s">
        <v>647</v>
      </c>
      <c r="J394" s="23" t="s">
        <v>679</v>
      </c>
      <c r="K394" s="22" t="s">
        <v>1327</v>
      </c>
      <c r="L394" s="24" t="s">
        <v>1328</v>
      </c>
      <c r="M394" s="21" t="s">
        <v>1259</v>
      </c>
      <c r="N394" s="21" t="s">
        <v>1302</v>
      </c>
      <c r="O394" s="21" t="s">
        <v>1263</v>
      </c>
      <c r="P394" s="22" t="s">
        <v>1264</v>
      </c>
      <c r="Q394" s="22"/>
      <c r="R394" s="22"/>
    </row>
    <row r="395" customFormat="false" ht="14" hidden="false" customHeight="false" outlineLevel="0" collapsed="false">
      <c r="A395" s="20" t="n">
        <v>393</v>
      </c>
      <c r="B395" s="21" t="s">
        <v>249</v>
      </c>
      <c r="C395" s="27" t="s">
        <v>1259</v>
      </c>
      <c r="D395" s="21" t="s">
        <v>106</v>
      </c>
      <c r="E395" s="22" t="s">
        <v>370</v>
      </c>
      <c r="F395" s="22" t="s">
        <v>725</v>
      </c>
      <c r="G395" s="22" t="s">
        <v>923</v>
      </c>
      <c r="H395" s="22"/>
      <c r="I395" s="21" t="s">
        <v>647</v>
      </c>
      <c r="J395" s="23" t="s">
        <v>679</v>
      </c>
      <c r="K395" s="22" t="s">
        <v>1329</v>
      </c>
      <c r="L395" s="24" t="s">
        <v>1330</v>
      </c>
      <c r="M395" s="21" t="s">
        <v>1259</v>
      </c>
      <c r="N395" s="21" t="s">
        <v>1302</v>
      </c>
      <c r="O395" s="21" t="s">
        <v>1263</v>
      </c>
      <c r="P395" s="22" t="s">
        <v>1264</v>
      </c>
      <c r="Q395" s="22"/>
      <c r="R395" s="22"/>
    </row>
    <row r="396" customFormat="false" ht="14" hidden="false" customHeight="false" outlineLevel="0" collapsed="false">
      <c r="A396" s="20" t="n">
        <v>394</v>
      </c>
      <c r="B396" s="21" t="s">
        <v>249</v>
      </c>
      <c r="C396" s="27" t="s">
        <v>1259</v>
      </c>
      <c r="D396" s="21" t="s">
        <v>106</v>
      </c>
      <c r="E396" s="22" t="s">
        <v>373</v>
      </c>
      <c r="F396" s="22" t="s">
        <v>725</v>
      </c>
      <c r="G396" s="22" t="s">
        <v>923</v>
      </c>
      <c r="H396" s="22"/>
      <c r="I396" s="21" t="s">
        <v>647</v>
      </c>
      <c r="J396" s="23" t="s">
        <v>1299</v>
      </c>
      <c r="K396" s="22" t="s">
        <v>1331</v>
      </c>
      <c r="L396" s="24" t="s">
        <v>1332</v>
      </c>
      <c r="M396" s="21" t="s">
        <v>1259</v>
      </c>
      <c r="N396" s="21" t="s">
        <v>1302</v>
      </c>
      <c r="O396" s="21" t="s">
        <v>1263</v>
      </c>
      <c r="P396" s="22" t="s">
        <v>1264</v>
      </c>
      <c r="Q396" s="22"/>
      <c r="R396" s="22"/>
    </row>
    <row r="397" customFormat="false" ht="15" hidden="false" customHeight="false" outlineLevel="0" collapsed="false">
      <c r="A397" s="20" t="n">
        <v>395</v>
      </c>
      <c r="B397" s="21" t="s">
        <v>249</v>
      </c>
      <c r="C397" s="27" t="s">
        <v>1259</v>
      </c>
      <c r="D397" s="21" t="s">
        <v>106</v>
      </c>
      <c r="E397" s="22" t="s">
        <v>379</v>
      </c>
      <c r="F397" s="22" t="s">
        <v>725</v>
      </c>
      <c r="G397" s="22" t="s">
        <v>923</v>
      </c>
      <c r="H397" s="22"/>
      <c r="I397" s="21" t="s">
        <v>647</v>
      </c>
      <c r="J397" s="23" t="s">
        <v>1299</v>
      </c>
      <c r="K397" s="25" t="s">
        <v>1333</v>
      </c>
      <c r="L397" s="24" t="s">
        <v>1334</v>
      </c>
      <c r="M397" s="21" t="s">
        <v>1259</v>
      </c>
      <c r="N397" s="21" t="s">
        <v>1302</v>
      </c>
      <c r="O397" s="21" t="s">
        <v>1263</v>
      </c>
      <c r="P397" s="22" t="s">
        <v>1264</v>
      </c>
      <c r="Q397" s="22"/>
      <c r="R397" s="22"/>
    </row>
    <row r="398" customFormat="false" ht="15" hidden="false" customHeight="false" outlineLevel="0" collapsed="false">
      <c r="A398" s="20" t="n">
        <v>396</v>
      </c>
      <c r="B398" s="21" t="s">
        <v>249</v>
      </c>
      <c r="C398" s="27" t="s">
        <v>1259</v>
      </c>
      <c r="D398" s="21" t="s">
        <v>106</v>
      </c>
      <c r="E398" s="22" t="s">
        <v>382</v>
      </c>
      <c r="F398" s="22" t="s">
        <v>725</v>
      </c>
      <c r="G398" s="22" t="s">
        <v>923</v>
      </c>
      <c r="H398" s="22"/>
      <c r="I398" s="21" t="s">
        <v>647</v>
      </c>
      <c r="J398" s="23" t="s">
        <v>1299</v>
      </c>
      <c r="K398" s="25" t="s">
        <v>1335</v>
      </c>
      <c r="L398" s="24" t="s">
        <v>1336</v>
      </c>
      <c r="M398" s="21" t="s">
        <v>1259</v>
      </c>
      <c r="N398" s="21" t="s">
        <v>1302</v>
      </c>
      <c r="O398" s="21" t="s">
        <v>1263</v>
      </c>
      <c r="P398" s="22" t="s">
        <v>1264</v>
      </c>
      <c r="Q398" s="22"/>
      <c r="R398" s="22"/>
    </row>
    <row r="399" customFormat="false" ht="15" hidden="false" customHeight="false" outlineLevel="0" collapsed="false">
      <c r="A399" s="20" t="n">
        <v>397</v>
      </c>
      <c r="B399" s="21" t="s">
        <v>249</v>
      </c>
      <c r="C399" s="27" t="s">
        <v>1259</v>
      </c>
      <c r="D399" s="21" t="s">
        <v>106</v>
      </c>
      <c r="E399" s="22" t="s">
        <v>1337</v>
      </c>
      <c r="F399" s="22" t="s">
        <v>725</v>
      </c>
      <c r="G399" s="22" t="s">
        <v>923</v>
      </c>
      <c r="H399" s="22"/>
      <c r="I399" s="21" t="s">
        <v>647</v>
      </c>
      <c r="J399" s="23" t="s">
        <v>1299</v>
      </c>
      <c r="K399" s="25" t="s">
        <v>1338</v>
      </c>
      <c r="L399" s="24" t="s">
        <v>1339</v>
      </c>
      <c r="M399" s="21" t="s">
        <v>1259</v>
      </c>
      <c r="N399" s="21" t="s">
        <v>1302</v>
      </c>
      <c r="O399" s="21" t="s">
        <v>1263</v>
      </c>
      <c r="P399" s="22" t="s">
        <v>1264</v>
      </c>
      <c r="Q399" s="22"/>
      <c r="R399" s="22"/>
    </row>
    <row r="400" customFormat="false" ht="15" hidden="false" customHeight="false" outlineLevel="0" collapsed="false">
      <c r="A400" s="20" t="n">
        <v>398</v>
      </c>
      <c r="B400" s="21" t="s">
        <v>249</v>
      </c>
      <c r="C400" s="27" t="s">
        <v>1259</v>
      </c>
      <c r="D400" s="21" t="s">
        <v>106</v>
      </c>
      <c r="E400" s="22" t="s">
        <v>1340</v>
      </c>
      <c r="F400" s="22" t="s">
        <v>725</v>
      </c>
      <c r="G400" s="22" t="s">
        <v>923</v>
      </c>
      <c r="H400" s="22"/>
      <c r="I400" s="21" t="s">
        <v>647</v>
      </c>
      <c r="J400" s="23" t="s">
        <v>1299</v>
      </c>
      <c r="K400" s="25" t="s">
        <v>1341</v>
      </c>
      <c r="L400" s="24" t="s">
        <v>1342</v>
      </c>
      <c r="M400" s="21" t="s">
        <v>1259</v>
      </c>
      <c r="N400" s="21" t="s">
        <v>1302</v>
      </c>
      <c r="O400" s="21" t="s">
        <v>1263</v>
      </c>
      <c r="P400" s="22" t="s">
        <v>1264</v>
      </c>
      <c r="Q400" s="22"/>
      <c r="R400" s="22"/>
    </row>
    <row r="401" customFormat="false" ht="14" hidden="false" customHeight="false" outlineLevel="0" collapsed="false">
      <c r="A401" s="20" t="n">
        <v>399</v>
      </c>
      <c r="B401" s="21" t="s">
        <v>249</v>
      </c>
      <c r="C401" s="27" t="s">
        <v>1259</v>
      </c>
      <c r="D401" s="21" t="s">
        <v>106</v>
      </c>
      <c r="E401" s="22" t="s">
        <v>1343</v>
      </c>
      <c r="F401" s="22" t="s">
        <v>725</v>
      </c>
      <c r="G401" s="22" t="s">
        <v>923</v>
      </c>
      <c r="H401" s="22"/>
      <c r="I401" s="21" t="s">
        <v>647</v>
      </c>
      <c r="J401" s="23" t="s">
        <v>679</v>
      </c>
      <c r="K401" s="22" t="s">
        <v>1344</v>
      </c>
      <c r="L401" s="24" t="s">
        <v>1345</v>
      </c>
      <c r="M401" s="21" t="s">
        <v>1259</v>
      </c>
      <c r="N401" s="21" t="s">
        <v>1302</v>
      </c>
      <c r="O401" s="21" t="s">
        <v>1263</v>
      </c>
      <c r="P401" s="22" t="s">
        <v>1264</v>
      </c>
      <c r="Q401" s="22"/>
      <c r="R401" s="22"/>
    </row>
    <row r="402" customFormat="false" ht="15" hidden="false" customHeight="false" outlineLevel="0" collapsed="false">
      <c r="A402" s="20" t="n">
        <v>400</v>
      </c>
      <c r="B402" s="21" t="s">
        <v>249</v>
      </c>
      <c r="C402" s="27" t="s">
        <v>1259</v>
      </c>
      <c r="D402" s="21" t="s">
        <v>106</v>
      </c>
      <c r="E402" s="22" t="s">
        <v>1072</v>
      </c>
      <c r="F402" s="22" t="s">
        <v>1319</v>
      </c>
      <c r="G402" s="22" t="s">
        <v>788</v>
      </c>
      <c r="H402" s="22"/>
      <c r="I402" s="21" t="s">
        <v>647</v>
      </c>
      <c r="J402" s="23" t="s">
        <v>679</v>
      </c>
      <c r="K402" s="25" t="s">
        <v>1346</v>
      </c>
      <c r="L402" s="24" t="s">
        <v>1347</v>
      </c>
      <c r="M402" s="21" t="s">
        <v>1259</v>
      </c>
      <c r="N402" s="21" t="s">
        <v>1302</v>
      </c>
      <c r="O402" s="21" t="s">
        <v>1263</v>
      </c>
      <c r="P402" s="22" t="s">
        <v>1264</v>
      </c>
      <c r="Q402" s="22"/>
      <c r="R402" s="22"/>
    </row>
    <row r="403" customFormat="false" ht="15" hidden="false" customHeight="false" outlineLevel="0" collapsed="false">
      <c r="A403" s="20" t="n">
        <v>401</v>
      </c>
      <c r="B403" s="21" t="s">
        <v>249</v>
      </c>
      <c r="C403" s="21" t="s">
        <v>1259</v>
      </c>
      <c r="D403" s="21" t="s">
        <v>106</v>
      </c>
      <c r="E403" s="22" t="s">
        <v>1091</v>
      </c>
      <c r="F403" s="22" t="s">
        <v>1316</v>
      </c>
      <c r="G403" s="22" t="s">
        <v>666</v>
      </c>
      <c r="H403" s="22"/>
      <c r="I403" s="21" t="s">
        <v>647</v>
      </c>
      <c r="J403" s="23" t="s">
        <v>679</v>
      </c>
      <c r="K403" s="25" t="s">
        <v>1348</v>
      </c>
      <c r="L403" s="24" t="s">
        <v>1349</v>
      </c>
      <c r="M403" s="21" t="s">
        <v>1259</v>
      </c>
      <c r="N403" s="21" t="s">
        <v>1302</v>
      </c>
      <c r="O403" s="21" t="s">
        <v>1263</v>
      </c>
      <c r="P403" s="22" t="s">
        <v>1264</v>
      </c>
      <c r="Q403" s="22"/>
      <c r="R403" s="22"/>
    </row>
    <row r="404" customFormat="false" ht="15" hidden="false" customHeight="false" outlineLevel="0" collapsed="false">
      <c r="A404" s="20" t="n">
        <v>402</v>
      </c>
      <c r="B404" s="21" t="s">
        <v>249</v>
      </c>
      <c r="C404" s="21" t="s">
        <v>1259</v>
      </c>
      <c r="D404" s="21" t="s">
        <v>132</v>
      </c>
      <c r="E404" s="22" t="s">
        <v>133</v>
      </c>
      <c r="F404" s="22" t="s">
        <v>725</v>
      </c>
      <c r="G404" s="22" t="s">
        <v>923</v>
      </c>
      <c r="H404" s="22"/>
      <c r="I404" s="21" t="s">
        <v>647</v>
      </c>
      <c r="J404" s="23" t="s">
        <v>679</v>
      </c>
      <c r="K404" s="25" t="s">
        <v>1350</v>
      </c>
      <c r="L404" s="24" t="s">
        <v>1351</v>
      </c>
      <c r="M404" s="21" t="s">
        <v>1259</v>
      </c>
      <c r="N404" s="21" t="s">
        <v>1302</v>
      </c>
      <c r="O404" s="21" t="s">
        <v>1263</v>
      </c>
      <c r="P404" s="22" t="s">
        <v>1264</v>
      </c>
      <c r="Q404" s="22"/>
      <c r="R404" s="22"/>
    </row>
    <row r="405" customFormat="false" ht="15" hidden="false" customHeight="false" outlineLevel="0" collapsed="false">
      <c r="A405" s="20" t="n">
        <v>403</v>
      </c>
      <c r="B405" s="21" t="s">
        <v>249</v>
      </c>
      <c r="C405" s="21" t="s">
        <v>1259</v>
      </c>
      <c r="D405" s="21" t="s">
        <v>132</v>
      </c>
      <c r="E405" s="22" t="s">
        <v>137</v>
      </c>
      <c r="F405" s="22" t="s">
        <v>725</v>
      </c>
      <c r="G405" s="22" t="s">
        <v>923</v>
      </c>
      <c r="H405" s="22"/>
      <c r="I405" s="21" t="s">
        <v>647</v>
      </c>
      <c r="J405" s="23" t="s">
        <v>679</v>
      </c>
      <c r="K405" s="25" t="s">
        <v>1352</v>
      </c>
      <c r="L405" s="24" t="s">
        <v>1353</v>
      </c>
      <c r="M405" s="21" t="s">
        <v>1259</v>
      </c>
      <c r="N405" s="21" t="s">
        <v>1302</v>
      </c>
      <c r="O405" s="21" t="s">
        <v>1263</v>
      </c>
      <c r="P405" s="22" t="s">
        <v>1264</v>
      </c>
      <c r="Q405" s="22"/>
      <c r="R405" s="22"/>
    </row>
    <row r="406" customFormat="false" ht="15" hidden="false" customHeight="false" outlineLevel="0" collapsed="false">
      <c r="A406" s="20" t="n">
        <v>404</v>
      </c>
      <c r="B406" s="21" t="s">
        <v>249</v>
      </c>
      <c r="C406" s="21" t="s">
        <v>1259</v>
      </c>
      <c r="D406" s="21" t="s">
        <v>132</v>
      </c>
      <c r="E406" s="22" t="s">
        <v>141</v>
      </c>
      <c r="F406" s="22" t="s">
        <v>1319</v>
      </c>
      <c r="G406" s="22" t="s">
        <v>611</v>
      </c>
      <c r="H406" s="22"/>
      <c r="I406" s="21" t="s">
        <v>647</v>
      </c>
      <c r="J406" s="23" t="s">
        <v>679</v>
      </c>
      <c r="K406" s="25" t="s">
        <v>1354</v>
      </c>
      <c r="L406" s="24" t="s">
        <v>1355</v>
      </c>
      <c r="M406" s="21" t="s">
        <v>1259</v>
      </c>
      <c r="N406" s="21" t="s">
        <v>1302</v>
      </c>
      <c r="O406" s="21" t="s">
        <v>1263</v>
      </c>
      <c r="P406" s="22" t="s">
        <v>1264</v>
      </c>
      <c r="Q406" s="22"/>
      <c r="R406" s="22"/>
    </row>
    <row r="407" customFormat="false" ht="15" hidden="false" customHeight="false" outlineLevel="0" collapsed="false">
      <c r="A407" s="20" t="n">
        <v>405</v>
      </c>
      <c r="B407" s="21" t="s">
        <v>249</v>
      </c>
      <c r="C407" s="21" t="s">
        <v>1259</v>
      </c>
      <c r="D407" s="21" t="s">
        <v>132</v>
      </c>
      <c r="E407" s="22" t="s">
        <v>144</v>
      </c>
      <c r="F407" s="22" t="s">
        <v>1307</v>
      </c>
      <c r="G407" s="22" t="s">
        <v>610</v>
      </c>
      <c r="H407" s="22"/>
      <c r="I407" s="21" t="s">
        <v>647</v>
      </c>
      <c r="J407" s="23" t="s">
        <v>1299</v>
      </c>
      <c r="K407" s="25" t="s">
        <v>1356</v>
      </c>
      <c r="L407" s="24" t="s">
        <v>1357</v>
      </c>
      <c r="M407" s="21" t="s">
        <v>1259</v>
      </c>
      <c r="N407" s="21" t="s">
        <v>1302</v>
      </c>
      <c r="O407" s="21" t="s">
        <v>1263</v>
      </c>
      <c r="P407" s="22" t="s">
        <v>1264</v>
      </c>
      <c r="Q407" s="22"/>
      <c r="R407" s="22"/>
    </row>
    <row r="408" customFormat="false" ht="15" hidden="false" customHeight="false" outlineLevel="0" collapsed="false">
      <c r="A408" s="20" t="n">
        <v>406</v>
      </c>
      <c r="B408" s="21" t="s">
        <v>249</v>
      </c>
      <c r="C408" s="21" t="s">
        <v>1259</v>
      </c>
      <c r="D408" s="21" t="s">
        <v>132</v>
      </c>
      <c r="E408" s="22" t="s">
        <v>147</v>
      </c>
      <c r="F408" s="22" t="s">
        <v>725</v>
      </c>
      <c r="G408" s="22" t="s">
        <v>923</v>
      </c>
      <c r="H408" s="22"/>
      <c r="I408" s="21" t="s">
        <v>647</v>
      </c>
      <c r="J408" s="23" t="s">
        <v>679</v>
      </c>
      <c r="K408" s="25" t="s">
        <v>1358</v>
      </c>
      <c r="L408" s="24" t="s">
        <v>1359</v>
      </c>
      <c r="M408" s="21" t="s">
        <v>1259</v>
      </c>
      <c r="N408" s="21" t="s">
        <v>1302</v>
      </c>
      <c r="O408" s="21" t="s">
        <v>1263</v>
      </c>
      <c r="P408" s="22" t="s">
        <v>1264</v>
      </c>
      <c r="Q408" s="22"/>
      <c r="R408" s="22"/>
    </row>
    <row r="409" customFormat="false" ht="15" hidden="false" customHeight="false" outlineLevel="0" collapsed="false">
      <c r="A409" s="20" t="n">
        <v>407</v>
      </c>
      <c r="B409" s="21" t="s">
        <v>249</v>
      </c>
      <c r="C409" s="21" t="s">
        <v>1259</v>
      </c>
      <c r="D409" s="21" t="s">
        <v>132</v>
      </c>
      <c r="E409" s="22" t="s">
        <v>398</v>
      </c>
      <c r="F409" s="22" t="s">
        <v>725</v>
      </c>
      <c r="G409" s="22" t="s">
        <v>923</v>
      </c>
      <c r="H409" s="22"/>
      <c r="I409" s="21" t="s">
        <v>647</v>
      </c>
      <c r="J409" s="23" t="s">
        <v>679</v>
      </c>
      <c r="K409" s="25" t="s">
        <v>1360</v>
      </c>
      <c r="L409" s="24" t="s">
        <v>1361</v>
      </c>
      <c r="M409" s="21" t="s">
        <v>1259</v>
      </c>
      <c r="N409" s="21" t="s">
        <v>1302</v>
      </c>
      <c r="O409" s="21" t="s">
        <v>1263</v>
      </c>
      <c r="P409" s="22" t="s">
        <v>1264</v>
      </c>
      <c r="Q409" s="22"/>
      <c r="R409" s="22"/>
    </row>
    <row r="410" customFormat="false" ht="15" hidden="false" customHeight="false" outlineLevel="0" collapsed="false">
      <c r="A410" s="20" t="n">
        <v>408</v>
      </c>
      <c r="B410" s="21" t="s">
        <v>249</v>
      </c>
      <c r="C410" s="21" t="s">
        <v>1259</v>
      </c>
      <c r="D410" s="21" t="s">
        <v>132</v>
      </c>
      <c r="E410" s="22" t="s">
        <v>402</v>
      </c>
      <c r="F410" s="22" t="s">
        <v>725</v>
      </c>
      <c r="G410" s="22" t="s">
        <v>923</v>
      </c>
      <c r="H410" s="22"/>
      <c r="I410" s="21" t="s">
        <v>647</v>
      </c>
      <c r="J410" s="23" t="s">
        <v>679</v>
      </c>
      <c r="K410" s="25" t="s">
        <v>1362</v>
      </c>
      <c r="L410" s="24" t="s">
        <v>1363</v>
      </c>
      <c r="M410" s="21" t="s">
        <v>1259</v>
      </c>
      <c r="N410" s="21" t="s">
        <v>1302</v>
      </c>
      <c r="O410" s="21" t="s">
        <v>1263</v>
      </c>
      <c r="P410" s="22" t="s">
        <v>1264</v>
      </c>
      <c r="Q410" s="22"/>
      <c r="R410" s="22"/>
    </row>
    <row r="411" customFormat="false" ht="15" hidden="false" customHeight="false" outlineLevel="0" collapsed="false">
      <c r="A411" s="20" t="n">
        <v>409</v>
      </c>
      <c r="B411" s="21" t="s">
        <v>249</v>
      </c>
      <c r="C411" s="21" t="s">
        <v>1259</v>
      </c>
      <c r="D411" s="21" t="s">
        <v>132</v>
      </c>
      <c r="E411" s="22" t="s">
        <v>405</v>
      </c>
      <c r="F411" s="22" t="s">
        <v>725</v>
      </c>
      <c r="G411" s="22" t="s">
        <v>923</v>
      </c>
      <c r="H411" s="22"/>
      <c r="I411" s="21" t="s">
        <v>647</v>
      </c>
      <c r="J411" s="23" t="s">
        <v>657</v>
      </c>
      <c r="K411" s="25" t="s">
        <v>1364</v>
      </c>
      <c r="L411" s="24" t="s">
        <v>1365</v>
      </c>
      <c r="M411" s="21" t="s">
        <v>1259</v>
      </c>
      <c r="N411" s="21" t="s">
        <v>1302</v>
      </c>
      <c r="O411" s="21" t="s">
        <v>1263</v>
      </c>
      <c r="P411" s="22" t="s">
        <v>1264</v>
      </c>
      <c r="Q411" s="22"/>
      <c r="R411" s="22"/>
    </row>
    <row r="412" customFormat="false" ht="15" hidden="false" customHeight="false" outlineLevel="0" collapsed="false">
      <c r="A412" s="20" t="n">
        <v>410</v>
      </c>
      <c r="B412" s="21" t="s">
        <v>249</v>
      </c>
      <c r="C412" s="21" t="s">
        <v>1259</v>
      </c>
      <c r="D412" s="21" t="s">
        <v>132</v>
      </c>
      <c r="E412" s="22" t="s">
        <v>408</v>
      </c>
      <c r="F412" s="22" t="s">
        <v>725</v>
      </c>
      <c r="G412" s="22" t="s">
        <v>923</v>
      </c>
      <c r="H412" s="22"/>
      <c r="I412" s="21" t="s">
        <v>647</v>
      </c>
      <c r="J412" s="23" t="s">
        <v>657</v>
      </c>
      <c r="K412" s="25" t="s">
        <v>1366</v>
      </c>
      <c r="L412" s="24" t="s">
        <v>1367</v>
      </c>
      <c r="M412" s="21" t="s">
        <v>1259</v>
      </c>
      <c r="N412" s="21" t="s">
        <v>1302</v>
      </c>
      <c r="O412" s="21" t="s">
        <v>1263</v>
      </c>
      <c r="P412" s="22" t="s">
        <v>1264</v>
      </c>
      <c r="Q412" s="22"/>
      <c r="R412" s="22"/>
    </row>
    <row r="413" customFormat="false" ht="15" hidden="false" customHeight="false" outlineLevel="0" collapsed="false">
      <c r="A413" s="20" t="n">
        <v>411</v>
      </c>
      <c r="B413" s="21" t="s">
        <v>249</v>
      </c>
      <c r="C413" s="21" t="s">
        <v>1259</v>
      </c>
      <c r="D413" s="21" t="s">
        <v>132</v>
      </c>
      <c r="E413" s="22" t="s">
        <v>411</v>
      </c>
      <c r="F413" s="22" t="s">
        <v>1319</v>
      </c>
      <c r="G413" s="22" t="s">
        <v>611</v>
      </c>
      <c r="H413" s="22"/>
      <c r="I413" s="21" t="s">
        <v>647</v>
      </c>
      <c r="J413" s="23" t="s">
        <v>679</v>
      </c>
      <c r="K413" s="25" t="s">
        <v>1368</v>
      </c>
      <c r="L413" s="24" t="s">
        <v>1369</v>
      </c>
      <c r="M413" s="21" t="s">
        <v>1259</v>
      </c>
      <c r="N413" s="21" t="s">
        <v>1302</v>
      </c>
      <c r="O413" s="21" t="s">
        <v>1263</v>
      </c>
      <c r="P413" s="22" t="s">
        <v>1264</v>
      </c>
      <c r="Q413" s="22"/>
      <c r="R413" s="22"/>
    </row>
    <row r="414" customFormat="false" ht="15" hidden="false" customHeight="false" outlineLevel="0" collapsed="false">
      <c r="A414" s="20" t="n">
        <v>412</v>
      </c>
      <c r="B414" s="21" t="s">
        <v>249</v>
      </c>
      <c r="C414" s="21" t="s">
        <v>1259</v>
      </c>
      <c r="D414" s="21" t="s">
        <v>132</v>
      </c>
      <c r="E414" s="22" t="s">
        <v>414</v>
      </c>
      <c r="F414" s="22" t="s">
        <v>1319</v>
      </c>
      <c r="G414" s="22" t="s">
        <v>611</v>
      </c>
      <c r="H414" s="22"/>
      <c r="I414" s="21" t="s">
        <v>647</v>
      </c>
      <c r="J414" s="23" t="s">
        <v>679</v>
      </c>
      <c r="K414" s="25" t="s">
        <v>1370</v>
      </c>
      <c r="L414" s="24" t="s">
        <v>1371</v>
      </c>
      <c r="M414" s="21" t="s">
        <v>1259</v>
      </c>
      <c r="N414" s="21" t="s">
        <v>1302</v>
      </c>
      <c r="O414" s="21" t="s">
        <v>1263</v>
      </c>
      <c r="P414" s="22" t="s">
        <v>1264</v>
      </c>
      <c r="Q414" s="22"/>
      <c r="R414" s="22"/>
    </row>
    <row r="415" customFormat="false" ht="15" hidden="false" customHeight="false" outlineLevel="0" collapsed="false">
      <c r="A415" s="20" t="n">
        <v>413</v>
      </c>
      <c r="B415" s="21" t="s">
        <v>249</v>
      </c>
      <c r="C415" s="21" t="s">
        <v>1259</v>
      </c>
      <c r="D415" s="21" t="s">
        <v>132</v>
      </c>
      <c r="E415" s="22" t="s">
        <v>550</v>
      </c>
      <c r="F415" s="22" t="s">
        <v>1319</v>
      </c>
      <c r="G415" s="22" t="s">
        <v>611</v>
      </c>
      <c r="H415" s="22"/>
      <c r="I415" s="21" t="s">
        <v>647</v>
      </c>
      <c r="J415" s="23" t="s">
        <v>679</v>
      </c>
      <c r="K415" s="25" t="s">
        <v>1372</v>
      </c>
      <c r="L415" s="24" t="s">
        <v>1373</v>
      </c>
      <c r="M415" s="21" t="s">
        <v>1259</v>
      </c>
      <c r="N415" s="21" t="s">
        <v>1302</v>
      </c>
      <c r="O415" s="21" t="s">
        <v>1263</v>
      </c>
      <c r="P415" s="22" t="s">
        <v>1264</v>
      </c>
      <c r="Q415" s="22"/>
      <c r="R415" s="22"/>
    </row>
    <row r="416" customFormat="false" ht="15" hidden="false" customHeight="false" outlineLevel="0" collapsed="false">
      <c r="A416" s="20" t="n">
        <v>414</v>
      </c>
      <c r="B416" s="21" t="s">
        <v>249</v>
      </c>
      <c r="C416" s="21" t="s">
        <v>1259</v>
      </c>
      <c r="D416" s="21" t="s">
        <v>132</v>
      </c>
      <c r="E416" s="22" t="s">
        <v>553</v>
      </c>
      <c r="F416" s="22" t="s">
        <v>309</v>
      </c>
      <c r="G416" s="22" t="s">
        <v>610</v>
      </c>
      <c r="H416" s="22"/>
      <c r="I416" s="21" t="s">
        <v>667</v>
      </c>
      <c r="J416" s="23" t="s">
        <v>668</v>
      </c>
      <c r="K416" s="25" t="s">
        <v>1374</v>
      </c>
      <c r="L416" s="24" t="s">
        <v>1375</v>
      </c>
      <c r="M416" s="21" t="s">
        <v>1259</v>
      </c>
      <c r="N416" s="21" t="s">
        <v>1262</v>
      </c>
      <c r="O416" s="21" t="s">
        <v>1273</v>
      </c>
      <c r="P416" s="22" t="s">
        <v>1274</v>
      </c>
      <c r="Q416" s="22"/>
      <c r="R416" s="22"/>
    </row>
    <row r="417" customFormat="false" ht="15" hidden="false" customHeight="false" outlineLevel="0" collapsed="false">
      <c r="A417" s="20" t="n">
        <v>415</v>
      </c>
      <c r="B417" s="21" t="s">
        <v>249</v>
      </c>
      <c r="C417" s="21" t="s">
        <v>1259</v>
      </c>
      <c r="D417" s="21" t="s">
        <v>132</v>
      </c>
      <c r="E417" s="22" t="s">
        <v>588</v>
      </c>
      <c r="F417" s="22" t="s">
        <v>1376</v>
      </c>
      <c r="G417" s="22" t="s">
        <v>610</v>
      </c>
      <c r="H417" s="22"/>
      <c r="I417" s="21" t="s">
        <v>1377</v>
      </c>
      <c r="J417" s="23" t="s">
        <v>668</v>
      </c>
      <c r="K417" s="25" t="s">
        <v>1378</v>
      </c>
      <c r="L417" s="24" t="s">
        <v>1379</v>
      </c>
      <c r="M417" s="21" t="s">
        <v>1259</v>
      </c>
      <c r="N417" s="21" t="s">
        <v>1262</v>
      </c>
      <c r="O417" s="21" t="s">
        <v>1273</v>
      </c>
      <c r="P417" s="22" t="s">
        <v>1274</v>
      </c>
      <c r="Q417" s="22"/>
      <c r="R417" s="22"/>
    </row>
    <row r="418" customFormat="false" ht="15" hidden="false" customHeight="false" outlineLevel="0" collapsed="false">
      <c r="A418" s="20" t="n">
        <v>416</v>
      </c>
      <c r="B418" s="21" t="s">
        <v>249</v>
      </c>
      <c r="C418" s="21" t="s">
        <v>1259</v>
      </c>
      <c r="D418" s="21" t="s">
        <v>132</v>
      </c>
      <c r="E418" s="22" t="s">
        <v>1201</v>
      </c>
      <c r="F418" s="22" t="s">
        <v>346</v>
      </c>
      <c r="G418" s="22" t="s">
        <v>610</v>
      </c>
      <c r="H418" s="22"/>
      <c r="I418" s="21" t="s">
        <v>667</v>
      </c>
      <c r="J418" s="23" t="s">
        <v>668</v>
      </c>
      <c r="K418" s="25" t="s">
        <v>1380</v>
      </c>
      <c r="L418" s="24" t="s">
        <v>1381</v>
      </c>
      <c r="M418" s="21" t="s">
        <v>1259</v>
      </c>
      <c r="N418" s="21" t="s">
        <v>1262</v>
      </c>
      <c r="O418" s="21" t="s">
        <v>1273</v>
      </c>
      <c r="P418" s="22" t="s">
        <v>1274</v>
      </c>
      <c r="Q418" s="22"/>
      <c r="R418" s="22"/>
    </row>
    <row r="419" customFormat="false" ht="15" hidden="false" customHeight="false" outlineLevel="0" collapsed="false">
      <c r="A419" s="20" t="n">
        <v>417</v>
      </c>
      <c r="B419" s="21" t="s">
        <v>249</v>
      </c>
      <c r="C419" s="21" t="s">
        <v>1259</v>
      </c>
      <c r="D419" s="21" t="s">
        <v>132</v>
      </c>
      <c r="E419" s="22" t="s">
        <v>1204</v>
      </c>
      <c r="F419" s="22" t="s">
        <v>346</v>
      </c>
      <c r="G419" s="22" t="s">
        <v>610</v>
      </c>
      <c r="H419" s="22"/>
      <c r="I419" s="21" t="s">
        <v>1377</v>
      </c>
      <c r="J419" s="23" t="s">
        <v>668</v>
      </c>
      <c r="K419" s="25" t="s">
        <v>1382</v>
      </c>
      <c r="L419" s="24" t="s">
        <v>1383</v>
      </c>
      <c r="M419" s="21" t="s">
        <v>1259</v>
      </c>
      <c r="N419" s="21" t="s">
        <v>1262</v>
      </c>
      <c r="O419" s="21" t="s">
        <v>1273</v>
      </c>
      <c r="P419" s="22" t="s">
        <v>1274</v>
      </c>
      <c r="Q419" s="22"/>
      <c r="R419" s="22"/>
    </row>
    <row r="420" customFormat="false" ht="15" hidden="false" customHeight="false" outlineLevel="0" collapsed="false">
      <c r="A420" s="20" t="n">
        <v>418</v>
      </c>
      <c r="B420" s="21" t="s">
        <v>249</v>
      </c>
      <c r="C420" s="21" t="s">
        <v>1259</v>
      </c>
      <c r="D420" s="21" t="s">
        <v>132</v>
      </c>
      <c r="E420" s="22" t="s">
        <v>1208</v>
      </c>
      <c r="F420" s="22" t="s">
        <v>484</v>
      </c>
      <c r="G420" s="22" t="s">
        <v>610</v>
      </c>
      <c r="H420" s="22"/>
      <c r="I420" s="21" t="s">
        <v>1377</v>
      </c>
      <c r="J420" s="23" t="s">
        <v>668</v>
      </c>
      <c r="K420" s="25" t="s">
        <v>1384</v>
      </c>
      <c r="L420" s="24" t="s">
        <v>1385</v>
      </c>
      <c r="M420" s="21" t="s">
        <v>1259</v>
      </c>
      <c r="N420" s="21" t="s">
        <v>1262</v>
      </c>
      <c r="O420" s="21" t="s">
        <v>1273</v>
      </c>
      <c r="P420" s="22" t="s">
        <v>1274</v>
      </c>
      <c r="Q420" s="22"/>
      <c r="R420" s="22"/>
    </row>
    <row r="421" customFormat="false" ht="15" hidden="false" customHeight="false" outlineLevel="0" collapsed="false">
      <c r="A421" s="20" t="n">
        <v>419</v>
      </c>
      <c r="B421" s="21" t="s">
        <v>249</v>
      </c>
      <c r="C421" s="21" t="s">
        <v>1259</v>
      </c>
      <c r="D421" s="21" t="s">
        <v>132</v>
      </c>
      <c r="E421" s="22" t="s">
        <v>1212</v>
      </c>
      <c r="F421" s="22" t="s">
        <v>346</v>
      </c>
      <c r="G421" s="22" t="s">
        <v>610</v>
      </c>
      <c r="H421" s="22"/>
      <c r="I421" s="21" t="s">
        <v>667</v>
      </c>
      <c r="J421" s="23" t="s">
        <v>668</v>
      </c>
      <c r="K421" s="25" t="s">
        <v>1386</v>
      </c>
      <c r="L421" s="24" t="s">
        <v>1387</v>
      </c>
      <c r="M421" s="21" t="s">
        <v>1259</v>
      </c>
      <c r="N421" s="21" t="s">
        <v>1262</v>
      </c>
      <c r="O421" s="21" t="s">
        <v>1273</v>
      </c>
      <c r="P421" s="22" t="s">
        <v>1274</v>
      </c>
      <c r="Q421" s="22"/>
      <c r="R421" s="22"/>
    </row>
    <row r="422" customFormat="false" ht="15" hidden="false" customHeight="false" outlineLevel="0" collapsed="false">
      <c r="A422" s="20" t="n">
        <v>420</v>
      </c>
      <c r="B422" s="21" t="s">
        <v>249</v>
      </c>
      <c r="C422" s="21" t="s">
        <v>1259</v>
      </c>
      <c r="D422" s="21" t="s">
        <v>132</v>
      </c>
      <c r="E422" s="22" t="s">
        <v>1388</v>
      </c>
      <c r="F422" s="22" t="s">
        <v>484</v>
      </c>
      <c r="G422" s="22" t="s">
        <v>610</v>
      </c>
      <c r="H422" s="22"/>
      <c r="I422" s="21" t="s">
        <v>667</v>
      </c>
      <c r="J422" s="23" t="s">
        <v>668</v>
      </c>
      <c r="K422" s="25" t="s">
        <v>1389</v>
      </c>
      <c r="L422" s="24" t="s">
        <v>1390</v>
      </c>
      <c r="M422" s="21" t="s">
        <v>1259</v>
      </c>
      <c r="N422" s="21" t="s">
        <v>1262</v>
      </c>
      <c r="O422" s="21" t="s">
        <v>1273</v>
      </c>
      <c r="P422" s="22" t="s">
        <v>1274</v>
      </c>
      <c r="Q422" s="22"/>
      <c r="R422" s="22"/>
    </row>
    <row r="423" customFormat="false" ht="15" hidden="false" customHeight="false" outlineLevel="0" collapsed="false">
      <c r="A423" s="20" t="n">
        <v>421</v>
      </c>
      <c r="B423" s="21" t="s">
        <v>249</v>
      </c>
      <c r="C423" s="21" t="s">
        <v>1259</v>
      </c>
      <c r="D423" s="21" t="s">
        <v>132</v>
      </c>
      <c r="E423" s="22" t="s">
        <v>1391</v>
      </c>
      <c r="F423" s="22" t="s">
        <v>484</v>
      </c>
      <c r="G423" s="22" t="s">
        <v>797</v>
      </c>
      <c r="H423" s="22"/>
      <c r="I423" s="21" t="s">
        <v>667</v>
      </c>
      <c r="J423" s="23" t="s">
        <v>668</v>
      </c>
      <c r="K423" s="25" t="s">
        <v>1392</v>
      </c>
      <c r="L423" s="24" t="s">
        <v>1393</v>
      </c>
      <c r="M423" s="21" t="s">
        <v>1259</v>
      </c>
      <c r="N423" s="21" t="s">
        <v>1262</v>
      </c>
      <c r="O423" s="21" t="s">
        <v>1273</v>
      </c>
      <c r="P423" s="22" t="s">
        <v>1274</v>
      </c>
      <c r="Q423" s="22"/>
      <c r="R423" s="22"/>
    </row>
    <row r="424" customFormat="false" ht="14" hidden="false" customHeight="false" outlineLevel="0" collapsed="false">
      <c r="A424" s="20" t="n">
        <v>422</v>
      </c>
      <c r="B424" s="21" t="s">
        <v>249</v>
      </c>
      <c r="C424" s="21" t="s">
        <v>1259</v>
      </c>
      <c r="D424" s="21" t="s">
        <v>155</v>
      </c>
      <c r="E424" s="22" t="s">
        <v>156</v>
      </c>
      <c r="F424" s="22" t="s">
        <v>725</v>
      </c>
      <c r="G424" s="22" t="s">
        <v>923</v>
      </c>
      <c r="H424" s="22"/>
      <c r="I424" s="21" t="s">
        <v>647</v>
      </c>
      <c r="J424" s="23" t="s">
        <v>679</v>
      </c>
      <c r="K424" s="22" t="s">
        <v>1394</v>
      </c>
      <c r="L424" s="24" t="s">
        <v>1395</v>
      </c>
      <c r="M424" s="21" t="s">
        <v>1259</v>
      </c>
      <c r="N424" s="21" t="s">
        <v>1302</v>
      </c>
      <c r="O424" s="21" t="s">
        <v>1263</v>
      </c>
      <c r="P424" s="22" t="s">
        <v>1264</v>
      </c>
      <c r="Q424" s="22"/>
      <c r="R424" s="22"/>
    </row>
    <row r="425" customFormat="false" ht="15" hidden="false" customHeight="false" outlineLevel="0" collapsed="false">
      <c r="A425" s="20" t="n">
        <v>423</v>
      </c>
      <c r="B425" s="21" t="s">
        <v>249</v>
      </c>
      <c r="C425" s="21" t="s">
        <v>1259</v>
      </c>
      <c r="D425" s="21" t="s">
        <v>155</v>
      </c>
      <c r="E425" s="22" t="s">
        <v>161</v>
      </c>
      <c r="F425" s="22" t="s">
        <v>725</v>
      </c>
      <c r="G425" s="22" t="s">
        <v>923</v>
      </c>
      <c r="H425" s="22"/>
      <c r="I425" s="21" t="s">
        <v>647</v>
      </c>
      <c r="J425" s="23" t="s">
        <v>679</v>
      </c>
      <c r="K425" s="25" t="s">
        <v>1396</v>
      </c>
      <c r="L425" s="24" t="s">
        <v>1397</v>
      </c>
      <c r="M425" s="21" t="s">
        <v>1259</v>
      </c>
      <c r="N425" s="21" t="s">
        <v>1302</v>
      </c>
      <c r="O425" s="21" t="s">
        <v>1263</v>
      </c>
      <c r="P425" s="22" t="s">
        <v>1264</v>
      </c>
      <c r="Q425" s="22"/>
      <c r="R425" s="22"/>
    </row>
    <row r="426" customFormat="false" ht="15" hidden="false" customHeight="false" outlineLevel="0" collapsed="false">
      <c r="A426" s="20" t="n">
        <v>424</v>
      </c>
      <c r="B426" s="21" t="s">
        <v>249</v>
      </c>
      <c r="C426" s="21" t="s">
        <v>1259</v>
      </c>
      <c r="D426" s="21" t="s">
        <v>155</v>
      </c>
      <c r="E426" s="22" t="s">
        <v>164</v>
      </c>
      <c r="F426" s="22" t="s">
        <v>1319</v>
      </c>
      <c r="G426" s="22" t="s">
        <v>611</v>
      </c>
      <c r="H426" s="22"/>
      <c r="I426" s="21" t="s">
        <v>647</v>
      </c>
      <c r="J426" s="23" t="s">
        <v>679</v>
      </c>
      <c r="K426" s="25" t="s">
        <v>1398</v>
      </c>
      <c r="L426" s="24" t="s">
        <v>1399</v>
      </c>
      <c r="M426" s="21" t="s">
        <v>1259</v>
      </c>
      <c r="N426" s="21" t="s">
        <v>1302</v>
      </c>
      <c r="O426" s="21" t="s">
        <v>1263</v>
      </c>
      <c r="P426" s="22" t="s">
        <v>1264</v>
      </c>
      <c r="Q426" s="22"/>
      <c r="R426" s="22"/>
    </row>
    <row r="427" customFormat="false" ht="15" hidden="false" customHeight="false" outlineLevel="0" collapsed="false">
      <c r="A427" s="20" t="n">
        <v>425</v>
      </c>
      <c r="B427" s="21" t="s">
        <v>249</v>
      </c>
      <c r="C427" s="27" t="s">
        <v>1259</v>
      </c>
      <c r="D427" s="21" t="s">
        <v>155</v>
      </c>
      <c r="E427" s="22" t="s">
        <v>167</v>
      </c>
      <c r="F427" s="22" t="s">
        <v>725</v>
      </c>
      <c r="G427" s="22" t="s">
        <v>923</v>
      </c>
      <c r="H427" s="22"/>
      <c r="I427" s="21" t="s">
        <v>647</v>
      </c>
      <c r="J427" s="23" t="s">
        <v>679</v>
      </c>
      <c r="K427" s="25" t="s">
        <v>1400</v>
      </c>
      <c r="L427" s="24" t="s">
        <v>1401</v>
      </c>
      <c r="M427" s="21" t="s">
        <v>1259</v>
      </c>
      <c r="N427" s="21" t="s">
        <v>1302</v>
      </c>
      <c r="O427" s="21" t="s">
        <v>1263</v>
      </c>
      <c r="P427" s="22" t="s">
        <v>1264</v>
      </c>
      <c r="Q427" s="22"/>
      <c r="R427" s="22"/>
    </row>
    <row r="428" customFormat="false" ht="15" hidden="false" customHeight="false" outlineLevel="0" collapsed="false">
      <c r="A428" s="20" t="n">
        <v>426</v>
      </c>
      <c r="B428" s="21" t="s">
        <v>249</v>
      </c>
      <c r="C428" s="27" t="s">
        <v>1259</v>
      </c>
      <c r="D428" s="21" t="s">
        <v>155</v>
      </c>
      <c r="E428" s="22" t="s">
        <v>170</v>
      </c>
      <c r="F428" s="22" t="s">
        <v>725</v>
      </c>
      <c r="G428" s="22" t="s">
        <v>923</v>
      </c>
      <c r="H428" s="22"/>
      <c r="I428" s="21" t="s">
        <v>647</v>
      </c>
      <c r="J428" s="23" t="s">
        <v>679</v>
      </c>
      <c r="K428" s="25" t="s">
        <v>1402</v>
      </c>
      <c r="L428" s="24" t="s">
        <v>1403</v>
      </c>
      <c r="M428" s="21" t="s">
        <v>1259</v>
      </c>
      <c r="N428" s="21" t="s">
        <v>1302</v>
      </c>
      <c r="O428" s="21" t="s">
        <v>1263</v>
      </c>
      <c r="P428" s="22" t="s">
        <v>1264</v>
      </c>
      <c r="Q428" s="22"/>
      <c r="R428" s="22"/>
    </row>
    <row r="429" customFormat="false" ht="15" hidden="false" customHeight="false" outlineLevel="0" collapsed="false">
      <c r="A429" s="20" t="n">
        <v>427</v>
      </c>
      <c r="B429" s="21" t="s">
        <v>249</v>
      </c>
      <c r="C429" s="27" t="s">
        <v>1259</v>
      </c>
      <c r="D429" s="21" t="s">
        <v>155</v>
      </c>
      <c r="E429" s="22" t="s">
        <v>429</v>
      </c>
      <c r="F429" s="22" t="s">
        <v>725</v>
      </c>
      <c r="G429" s="22" t="s">
        <v>923</v>
      </c>
      <c r="H429" s="22"/>
      <c r="I429" s="21" t="s">
        <v>647</v>
      </c>
      <c r="J429" s="23" t="s">
        <v>679</v>
      </c>
      <c r="K429" s="25" t="s">
        <v>1404</v>
      </c>
      <c r="L429" s="24" t="s">
        <v>1405</v>
      </c>
      <c r="M429" s="21" t="s">
        <v>1259</v>
      </c>
      <c r="N429" s="21" t="s">
        <v>1302</v>
      </c>
      <c r="O429" s="21" t="s">
        <v>1263</v>
      </c>
      <c r="P429" s="22" t="s">
        <v>1264</v>
      </c>
      <c r="Q429" s="22"/>
      <c r="R429" s="22"/>
    </row>
    <row r="430" customFormat="false" ht="15" hidden="false" customHeight="false" outlineLevel="0" collapsed="false">
      <c r="A430" s="20" t="n">
        <v>428</v>
      </c>
      <c r="B430" s="21" t="s">
        <v>249</v>
      </c>
      <c r="C430" s="27" t="s">
        <v>1259</v>
      </c>
      <c r="D430" s="21" t="s">
        <v>155</v>
      </c>
      <c r="E430" s="22" t="s">
        <v>432</v>
      </c>
      <c r="F430" s="22" t="s">
        <v>725</v>
      </c>
      <c r="G430" s="22" t="s">
        <v>923</v>
      </c>
      <c r="H430" s="22"/>
      <c r="I430" s="21" t="s">
        <v>647</v>
      </c>
      <c r="J430" s="23" t="s">
        <v>679</v>
      </c>
      <c r="K430" s="25" t="s">
        <v>1406</v>
      </c>
      <c r="L430" s="24" t="s">
        <v>1407</v>
      </c>
      <c r="M430" s="21" t="s">
        <v>1259</v>
      </c>
      <c r="N430" s="21" t="s">
        <v>1302</v>
      </c>
      <c r="O430" s="21" t="s">
        <v>1263</v>
      </c>
      <c r="P430" s="22" t="s">
        <v>1264</v>
      </c>
      <c r="Q430" s="22"/>
      <c r="R430" s="22"/>
    </row>
    <row r="431" customFormat="false" ht="15" hidden="false" customHeight="false" outlineLevel="0" collapsed="false">
      <c r="A431" s="20" t="n">
        <v>429</v>
      </c>
      <c r="B431" s="21" t="s">
        <v>249</v>
      </c>
      <c r="C431" s="27" t="s">
        <v>1259</v>
      </c>
      <c r="D431" s="21" t="s">
        <v>155</v>
      </c>
      <c r="E431" s="22" t="s">
        <v>435</v>
      </c>
      <c r="F431" s="22" t="s">
        <v>725</v>
      </c>
      <c r="G431" s="22" t="s">
        <v>923</v>
      </c>
      <c r="H431" s="22"/>
      <c r="I431" s="21" t="s">
        <v>667</v>
      </c>
      <c r="J431" s="23" t="s">
        <v>668</v>
      </c>
      <c r="K431" s="25" t="s">
        <v>1408</v>
      </c>
      <c r="L431" s="24" t="s">
        <v>1409</v>
      </c>
      <c r="M431" s="21" t="s">
        <v>1259</v>
      </c>
      <c r="N431" s="21" t="s">
        <v>1262</v>
      </c>
      <c r="O431" s="21" t="s">
        <v>1273</v>
      </c>
      <c r="P431" s="22" t="s">
        <v>1274</v>
      </c>
      <c r="Q431" s="22"/>
      <c r="R431" s="22"/>
    </row>
    <row r="432" customFormat="false" ht="15" hidden="false" customHeight="false" outlineLevel="0" collapsed="false">
      <c r="A432" s="20" t="n">
        <v>430</v>
      </c>
      <c r="B432" s="21" t="s">
        <v>249</v>
      </c>
      <c r="C432" s="27" t="s">
        <v>1259</v>
      </c>
      <c r="D432" s="21" t="s">
        <v>155</v>
      </c>
      <c r="E432" s="22" t="s">
        <v>438</v>
      </c>
      <c r="F432" s="22" t="s">
        <v>725</v>
      </c>
      <c r="G432" s="22" t="s">
        <v>923</v>
      </c>
      <c r="H432" s="22"/>
      <c r="I432" s="21" t="s">
        <v>647</v>
      </c>
      <c r="J432" s="23" t="s">
        <v>679</v>
      </c>
      <c r="K432" s="25" t="s">
        <v>1410</v>
      </c>
      <c r="L432" s="24" t="s">
        <v>1411</v>
      </c>
      <c r="M432" s="21" t="s">
        <v>1259</v>
      </c>
      <c r="N432" s="21" t="s">
        <v>1302</v>
      </c>
      <c r="O432" s="21" t="s">
        <v>1263</v>
      </c>
      <c r="P432" s="22" t="s">
        <v>1264</v>
      </c>
      <c r="Q432" s="22"/>
      <c r="R432" s="22"/>
    </row>
    <row r="433" customFormat="false" ht="15" hidden="false" customHeight="false" outlineLevel="0" collapsed="false">
      <c r="A433" s="20" t="n">
        <v>431</v>
      </c>
      <c r="B433" s="21" t="s">
        <v>249</v>
      </c>
      <c r="C433" s="27" t="s">
        <v>1259</v>
      </c>
      <c r="D433" s="21" t="s">
        <v>155</v>
      </c>
      <c r="E433" s="22" t="s">
        <v>441</v>
      </c>
      <c r="F433" s="22" t="s">
        <v>725</v>
      </c>
      <c r="G433" s="22" t="s">
        <v>923</v>
      </c>
      <c r="H433" s="22"/>
      <c r="I433" s="21" t="s">
        <v>647</v>
      </c>
      <c r="J433" s="23" t="s">
        <v>679</v>
      </c>
      <c r="K433" s="25" t="s">
        <v>1412</v>
      </c>
      <c r="L433" s="24" t="s">
        <v>1413</v>
      </c>
      <c r="M433" s="21" t="s">
        <v>1259</v>
      </c>
      <c r="N433" s="21" t="s">
        <v>1302</v>
      </c>
      <c r="O433" s="21" t="s">
        <v>1263</v>
      </c>
      <c r="P433" s="22" t="s">
        <v>1264</v>
      </c>
      <c r="Q433" s="22"/>
      <c r="R433" s="22"/>
    </row>
    <row r="434" customFormat="false" ht="15" hidden="false" customHeight="false" outlineLevel="0" collapsed="false">
      <c r="A434" s="20" t="n">
        <v>432</v>
      </c>
      <c r="B434" s="21" t="s">
        <v>249</v>
      </c>
      <c r="C434" s="27" t="s">
        <v>1259</v>
      </c>
      <c r="D434" s="21" t="s">
        <v>155</v>
      </c>
      <c r="E434" s="22" t="s">
        <v>1414</v>
      </c>
      <c r="F434" s="22" t="s">
        <v>725</v>
      </c>
      <c r="G434" s="22" t="s">
        <v>923</v>
      </c>
      <c r="H434" s="22"/>
      <c r="I434" s="21" t="s">
        <v>647</v>
      </c>
      <c r="J434" s="23" t="s">
        <v>679</v>
      </c>
      <c r="K434" s="25" t="s">
        <v>1415</v>
      </c>
      <c r="L434" s="24" t="s">
        <v>1416</v>
      </c>
      <c r="M434" s="21" t="s">
        <v>1259</v>
      </c>
      <c r="N434" s="21" t="s">
        <v>1302</v>
      </c>
      <c r="O434" s="21" t="s">
        <v>1263</v>
      </c>
      <c r="P434" s="22" t="s">
        <v>1264</v>
      </c>
      <c r="Q434" s="22"/>
      <c r="R434" s="22"/>
    </row>
    <row r="435" customFormat="false" ht="15" hidden="false" customHeight="false" outlineLevel="0" collapsed="false">
      <c r="A435" s="20" t="n">
        <v>433</v>
      </c>
      <c r="B435" s="21" t="s">
        <v>249</v>
      </c>
      <c r="C435" s="27" t="s">
        <v>1259</v>
      </c>
      <c r="D435" s="21" t="s">
        <v>155</v>
      </c>
      <c r="E435" s="22" t="s">
        <v>1417</v>
      </c>
      <c r="F435" s="22" t="s">
        <v>725</v>
      </c>
      <c r="G435" s="22" t="s">
        <v>923</v>
      </c>
      <c r="H435" s="22"/>
      <c r="I435" s="21" t="s">
        <v>647</v>
      </c>
      <c r="J435" s="23" t="s">
        <v>679</v>
      </c>
      <c r="K435" s="25" t="s">
        <v>1418</v>
      </c>
      <c r="L435" s="24" t="s">
        <v>1419</v>
      </c>
      <c r="M435" s="21" t="s">
        <v>1259</v>
      </c>
      <c r="N435" s="21" t="s">
        <v>1302</v>
      </c>
      <c r="O435" s="21" t="s">
        <v>1263</v>
      </c>
      <c r="P435" s="22" t="s">
        <v>1264</v>
      </c>
      <c r="Q435" s="22"/>
      <c r="R435" s="22"/>
    </row>
    <row r="436" customFormat="false" ht="15" hidden="false" customHeight="false" outlineLevel="0" collapsed="false">
      <c r="A436" s="20" t="n">
        <v>434</v>
      </c>
      <c r="B436" s="21" t="s">
        <v>249</v>
      </c>
      <c r="C436" s="21" t="s">
        <v>1259</v>
      </c>
      <c r="D436" s="21" t="s">
        <v>155</v>
      </c>
      <c r="E436" s="22" t="s">
        <v>1420</v>
      </c>
      <c r="F436" s="22" t="s">
        <v>725</v>
      </c>
      <c r="G436" s="22" t="s">
        <v>923</v>
      </c>
      <c r="H436" s="22"/>
      <c r="I436" s="21" t="s">
        <v>647</v>
      </c>
      <c r="J436" s="23" t="s">
        <v>679</v>
      </c>
      <c r="K436" s="25" t="s">
        <v>1421</v>
      </c>
      <c r="L436" s="24" t="s">
        <v>1422</v>
      </c>
      <c r="M436" s="21" t="s">
        <v>1259</v>
      </c>
      <c r="N436" s="21" t="s">
        <v>1302</v>
      </c>
      <c r="O436" s="21" t="s">
        <v>1263</v>
      </c>
      <c r="P436" s="22" t="s">
        <v>1264</v>
      </c>
      <c r="Q436" s="22"/>
      <c r="R436" s="22"/>
    </row>
    <row r="437" customFormat="false" ht="15" hidden="false" customHeight="false" outlineLevel="0" collapsed="false">
      <c r="A437" s="20" t="n">
        <v>435</v>
      </c>
      <c r="B437" s="39" t="s">
        <v>249</v>
      </c>
      <c r="C437" s="39" t="s">
        <v>1423</v>
      </c>
      <c r="D437" s="39" t="s">
        <v>70</v>
      </c>
      <c r="E437" s="25" t="s">
        <v>174</v>
      </c>
      <c r="F437" s="25" t="s">
        <v>309</v>
      </c>
      <c r="G437" s="25" t="s">
        <v>100</v>
      </c>
      <c r="H437" s="25"/>
      <c r="I437" s="29" t="s">
        <v>667</v>
      </c>
      <c r="J437" s="30" t="s">
        <v>668</v>
      </c>
      <c r="K437" s="25" t="s">
        <v>1424</v>
      </c>
      <c r="L437" s="26" t="s">
        <v>1425</v>
      </c>
      <c r="M437" s="39" t="s">
        <v>1426</v>
      </c>
      <c r="N437" s="39" t="s">
        <v>1427</v>
      </c>
      <c r="O437" s="39" t="s">
        <v>1428</v>
      </c>
      <c r="P437" s="41" t="s">
        <v>1429</v>
      </c>
      <c r="Q437" s="22"/>
      <c r="R437" s="22"/>
    </row>
    <row r="438" customFormat="false" ht="15" hidden="false" customHeight="false" outlineLevel="0" collapsed="false">
      <c r="A438" s="20" t="n">
        <v>436</v>
      </c>
      <c r="B438" s="56" t="s">
        <v>249</v>
      </c>
      <c r="C438" s="39" t="s">
        <v>250</v>
      </c>
      <c r="D438" s="56" t="s">
        <v>70</v>
      </c>
      <c r="E438" s="57" t="s">
        <v>1430</v>
      </c>
      <c r="F438" s="57" t="s">
        <v>331</v>
      </c>
      <c r="G438" s="57" t="s">
        <v>265</v>
      </c>
      <c r="H438" s="57" t="s">
        <v>74</v>
      </c>
      <c r="I438" s="58" t="s">
        <v>667</v>
      </c>
      <c r="J438" s="30" t="s">
        <v>668</v>
      </c>
      <c r="K438" s="57" t="s">
        <v>1431</v>
      </c>
      <c r="L438" s="57" t="s">
        <v>1432</v>
      </c>
      <c r="M438" s="56" t="s">
        <v>1426</v>
      </c>
      <c r="N438" s="56" t="s">
        <v>1427</v>
      </c>
      <c r="O438" s="56" t="s">
        <v>1428</v>
      </c>
      <c r="P438" s="59" t="s">
        <v>1429</v>
      </c>
      <c r="Q438" s="22"/>
      <c r="R438" s="22"/>
    </row>
    <row r="439" customFormat="false" ht="15" hidden="false" customHeight="false" outlineLevel="0" collapsed="false">
      <c r="A439" s="20" t="n">
        <v>437</v>
      </c>
      <c r="B439" s="21" t="s">
        <v>249</v>
      </c>
      <c r="C439" s="39" t="s">
        <v>250</v>
      </c>
      <c r="D439" s="21" t="s">
        <v>70</v>
      </c>
      <c r="E439" s="25" t="s">
        <v>714</v>
      </c>
      <c r="F439" s="25" t="s">
        <v>331</v>
      </c>
      <c r="G439" s="25" t="s">
        <v>623</v>
      </c>
      <c r="H439" s="25" t="s">
        <v>74</v>
      </c>
      <c r="I439" s="29" t="s">
        <v>667</v>
      </c>
      <c r="J439" s="30" t="s">
        <v>668</v>
      </c>
      <c r="K439" s="25" t="s">
        <v>1433</v>
      </c>
      <c r="L439" s="26" t="s">
        <v>1434</v>
      </c>
      <c r="M439" s="21" t="s">
        <v>1426</v>
      </c>
      <c r="N439" s="21" t="s">
        <v>1427</v>
      </c>
      <c r="O439" s="21" t="s">
        <v>1428</v>
      </c>
      <c r="P439" s="22" t="s">
        <v>1429</v>
      </c>
      <c r="Q439" s="22"/>
      <c r="R439" s="22"/>
    </row>
    <row r="440" customFormat="false" ht="15" hidden="false" customHeight="false" outlineLevel="0" collapsed="false">
      <c r="A440" s="20" t="n">
        <v>438</v>
      </c>
      <c r="B440" s="21" t="s">
        <v>249</v>
      </c>
      <c r="C440" s="39" t="s">
        <v>250</v>
      </c>
      <c r="D440" s="21" t="s">
        <v>98</v>
      </c>
      <c r="E440" s="25" t="s">
        <v>511</v>
      </c>
      <c r="F440" s="25" t="s">
        <v>309</v>
      </c>
      <c r="G440" s="25" t="s">
        <v>100</v>
      </c>
      <c r="H440" s="25" t="s">
        <v>74</v>
      </c>
      <c r="I440" s="29" t="s">
        <v>667</v>
      </c>
      <c r="J440" s="30" t="s">
        <v>668</v>
      </c>
      <c r="K440" s="25" t="s">
        <v>1435</v>
      </c>
      <c r="L440" s="26" t="s">
        <v>1436</v>
      </c>
      <c r="M440" s="21" t="s">
        <v>1426</v>
      </c>
      <c r="N440" s="21" t="s">
        <v>1427</v>
      </c>
      <c r="O440" s="21" t="s">
        <v>1428</v>
      </c>
      <c r="P440" s="22" t="s">
        <v>1429</v>
      </c>
      <c r="Q440" s="22"/>
      <c r="R440" s="22"/>
    </row>
    <row r="441" customFormat="false" ht="15" hidden="false" customHeight="false" outlineLevel="0" collapsed="false">
      <c r="A441" s="20" t="n">
        <v>439</v>
      </c>
      <c r="B441" s="21" t="s">
        <v>249</v>
      </c>
      <c r="C441" s="39" t="s">
        <v>250</v>
      </c>
      <c r="D441" s="21" t="s">
        <v>155</v>
      </c>
      <c r="E441" s="25" t="s">
        <v>441</v>
      </c>
      <c r="F441" s="25" t="s">
        <v>251</v>
      </c>
      <c r="G441" s="25" t="s">
        <v>520</v>
      </c>
      <c r="H441" s="25"/>
      <c r="I441" s="29" t="s">
        <v>667</v>
      </c>
      <c r="J441" s="30" t="s">
        <v>668</v>
      </c>
      <c r="K441" s="25" t="s">
        <v>1437</v>
      </c>
      <c r="L441" s="26" t="s">
        <v>1438</v>
      </c>
      <c r="M441" s="21" t="s">
        <v>1426</v>
      </c>
      <c r="N441" s="21" t="s">
        <v>1427</v>
      </c>
      <c r="O441" s="21" t="s">
        <v>1428</v>
      </c>
      <c r="P441" s="22" t="s">
        <v>1429</v>
      </c>
      <c r="Q441" s="22"/>
      <c r="R441" s="22"/>
    </row>
    <row r="442" customFormat="false" ht="15" hidden="false" customHeight="false" outlineLevel="0" collapsed="false">
      <c r="A442" s="20" t="n">
        <v>440</v>
      </c>
      <c r="B442" s="21" t="s">
        <v>249</v>
      </c>
      <c r="C442" s="39" t="s">
        <v>250</v>
      </c>
      <c r="D442" s="21" t="s">
        <v>155</v>
      </c>
      <c r="E442" s="25" t="s">
        <v>441</v>
      </c>
      <c r="F442" s="25" t="s">
        <v>251</v>
      </c>
      <c r="G442" s="25" t="s">
        <v>520</v>
      </c>
      <c r="H442" s="25"/>
      <c r="I442" s="29" t="s">
        <v>667</v>
      </c>
      <c r="J442" s="30" t="s">
        <v>668</v>
      </c>
      <c r="K442" s="25" t="s">
        <v>1439</v>
      </c>
      <c r="L442" s="26" t="s">
        <v>1440</v>
      </c>
      <c r="M442" s="21" t="s">
        <v>1426</v>
      </c>
      <c r="N442" s="21" t="s">
        <v>1427</v>
      </c>
      <c r="O442" s="21" t="s">
        <v>1428</v>
      </c>
      <c r="P442" s="22" t="s">
        <v>1429</v>
      </c>
      <c r="Q442" s="22"/>
      <c r="R442" s="22"/>
    </row>
    <row r="443" customFormat="false" ht="15" hidden="false" customHeight="false" outlineLevel="0" collapsed="false">
      <c r="A443" s="20" t="n">
        <v>441</v>
      </c>
      <c r="B443" s="21" t="s">
        <v>249</v>
      </c>
      <c r="C443" s="39" t="s">
        <v>250</v>
      </c>
      <c r="D443" s="21" t="s">
        <v>155</v>
      </c>
      <c r="E443" s="25" t="s">
        <v>591</v>
      </c>
      <c r="F443" s="25" t="s">
        <v>251</v>
      </c>
      <c r="G443" s="25" t="s">
        <v>100</v>
      </c>
      <c r="H443" s="25" t="s">
        <v>74</v>
      </c>
      <c r="I443" s="29" t="s">
        <v>667</v>
      </c>
      <c r="J443" s="30" t="s">
        <v>668</v>
      </c>
      <c r="K443" s="25" t="s">
        <v>1441</v>
      </c>
      <c r="L443" s="26" t="s">
        <v>1442</v>
      </c>
      <c r="M443" s="21" t="s">
        <v>1426</v>
      </c>
      <c r="N443" s="21" t="s">
        <v>1427</v>
      </c>
      <c r="O443" s="21" t="s">
        <v>1428</v>
      </c>
      <c r="P443" s="22" t="s">
        <v>1429</v>
      </c>
      <c r="Q443" s="22"/>
      <c r="R443" s="22"/>
    </row>
    <row r="444" customFormat="false" ht="15" hidden="false" customHeight="false" outlineLevel="0" collapsed="false">
      <c r="A444" s="20" t="n">
        <v>442</v>
      </c>
      <c r="B444" s="21" t="s">
        <v>68</v>
      </c>
      <c r="C444" s="21" t="s">
        <v>1443</v>
      </c>
      <c r="D444" s="21" t="s">
        <v>98</v>
      </c>
      <c r="E444" s="25" t="s">
        <v>339</v>
      </c>
      <c r="F444" s="25" t="s">
        <v>309</v>
      </c>
      <c r="G444" s="25" t="s">
        <v>623</v>
      </c>
      <c r="H444" s="25"/>
      <c r="I444" s="29" t="s">
        <v>667</v>
      </c>
      <c r="J444" s="30" t="s">
        <v>732</v>
      </c>
      <c r="K444" s="25" t="s">
        <v>1444</v>
      </c>
      <c r="L444" s="26" t="s">
        <v>1445</v>
      </c>
      <c r="M444" s="21" t="s">
        <v>1446</v>
      </c>
      <c r="N444" s="21" t="s">
        <v>1447</v>
      </c>
      <c r="O444" s="21" t="s">
        <v>1448</v>
      </c>
      <c r="P444" s="22" t="s">
        <v>1449</v>
      </c>
      <c r="Q444" s="22"/>
      <c r="R444" s="22"/>
    </row>
    <row r="445" customFormat="false" ht="14" hidden="false" customHeight="false" outlineLevel="0" collapsed="false">
      <c r="A445" s="20" t="n">
        <v>443</v>
      </c>
      <c r="B445" s="21" t="s">
        <v>68</v>
      </c>
      <c r="C445" s="21" t="s">
        <v>1443</v>
      </c>
      <c r="D445" s="21" t="s">
        <v>132</v>
      </c>
      <c r="E445" s="22" t="s">
        <v>133</v>
      </c>
      <c r="F445" s="22" t="s">
        <v>309</v>
      </c>
      <c r="G445" s="22" t="s">
        <v>1450</v>
      </c>
      <c r="H445" s="22"/>
      <c r="I445" s="21" t="s">
        <v>667</v>
      </c>
      <c r="J445" s="23" t="s">
        <v>732</v>
      </c>
      <c r="K445" s="22" t="s">
        <v>1451</v>
      </c>
      <c r="L445" s="24" t="s">
        <v>1452</v>
      </c>
      <c r="M445" s="21" t="s">
        <v>1446</v>
      </c>
      <c r="N445" s="21" t="s">
        <v>1447</v>
      </c>
      <c r="O445" s="21" t="s">
        <v>1453</v>
      </c>
      <c r="P445" s="22" t="s">
        <v>1449</v>
      </c>
      <c r="Q445" s="22"/>
      <c r="R445" s="22"/>
    </row>
    <row r="446" customFormat="false" ht="14" hidden="false" customHeight="false" outlineLevel="0" collapsed="false">
      <c r="A446" s="20" t="n">
        <v>444</v>
      </c>
      <c r="B446" s="21" t="s">
        <v>68</v>
      </c>
      <c r="C446" s="21" t="s">
        <v>1443</v>
      </c>
      <c r="D446" s="21" t="s">
        <v>132</v>
      </c>
      <c r="E446" s="22" t="s">
        <v>137</v>
      </c>
      <c r="F446" s="22" t="s">
        <v>309</v>
      </c>
      <c r="G446" s="22" t="s">
        <v>1454</v>
      </c>
      <c r="H446" s="22"/>
      <c r="I446" s="21" t="s">
        <v>667</v>
      </c>
      <c r="J446" s="23" t="s">
        <v>732</v>
      </c>
      <c r="K446" s="22" t="s">
        <v>1455</v>
      </c>
      <c r="L446" s="24" t="s">
        <v>1456</v>
      </c>
      <c r="M446" s="21" t="s">
        <v>1446</v>
      </c>
      <c r="N446" s="21" t="s">
        <v>1447</v>
      </c>
      <c r="O446" s="21" t="s">
        <v>1448</v>
      </c>
      <c r="P446" s="22" t="s">
        <v>1457</v>
      </c>
      <c r="Q446" s="22"/>
      <c r="R446" s="22"/>
    </row>
    <row r="447" customFormat="false" ht="14" hidden="false" customHeight="false" outlineLevel="0" collapsed="false">
      <c r="A447" s="20" t="n">
        <v>445</v>
      </c>
      <c r="B447" s="21" t="s">
        <v>68</v>
      </c>
      <c r="C447" s="21" t="s">
        <v>1443</v>
      </c>
      <c r="D447" s="21" t="s">
        <v>132</v>
      </c>
      <c r="E447" s="22" t="s">
        <v>141</v>
      </c>
      <c r="F447" s="22" t="s">
        <v>1458</v>
      </c>
      <c r="G447" s="22" t="s">
        <v>484</v>
      </c>
      <c r="H447" s="22"/>
      <c r="I447" s="21" t="s">
        <v>667</v>
      </c>
      <c r="J447" s="23" t="s">
        <v>668</v>
      </c>
      <c r="K447" s="22" t="s">
        <v>1459</v>
      </c>
      <c r="L447" s="24" t="s">
        <v>1460</v>
      </c>
      <c r="M447" s="21" t="s">
        <v>1446</v>
      </c>
      <c r="N447" s="21" t="s">
        <v>1447</v>
      </c>
      <c r="O447" s="21" t="s">
        <v>1448</v>
      </c>
      <c r="P447" s="22" t="s">
        <v>1457</v>
      </c>
      <c r="Q447" s="22"/>
      <c r="R447" s="22"/>
    </row>
    <row r="448" customFormat="false" ht="14" hidden="false" customHeight="false" outlineLevel="0" collapsed="false">
      <c r="A448" s="20" t="n">
        <v>446</v>
      </c>
      <c r="B448" s="21" t="s">
        <v>249</v>
      </c>
      <c r="C448" s="21" t="s">
        <v>595</v>
      </c>
      <c r="D448" s="21" t="s">
        <v>70</v>
      </c>
      <c r="E448" s="22" t="s">
        <v>84</v>
      </c>
      <c r="F448" s="22" t="s">
        <v>1461</v>
      </c>
      <c r="G448" s="22"/>
      <c r="H448" s="22"/>
      <c r="I448" s="21" t="s">
        <v>1462</v>
      </c>
      <c r="J448" s="23" t="s">
        <v>668</v>
      </c>
      <c r="K448" s="22" t="s">
        <v>1463</v>
      </c>
      <c r="L448" s="24" t="s">
        <v>1464</v>
      </c>
      <c r="M448" s="21" t="s">
        <v>1446</v>
      </c>
      <c r="N448" s="21" t="s">
        <v>1465</v>
      </c>
      <c r="O448" s="21" t="s">
        <v>1466</v>
      </c>
      <c r="P448" s="22" t="s">
        <v>1467</v>
      </c>
      <c r="Q448" s="22"/>
      <c r="R448" s="22"/>
    </row>
    <row r="449" customFormat="false" ht="15" hidden="false" customHeight="false" outlineLevel="0" collapsed="false">
      <c r="A449" s="20" t="n">
        <v>447</v>
      </c>
      <c r="B449" s="21" t="s">
        <v>249</v>
      </c>
      <c r="C449" s="21" t="s">
        <v>595</v>
      </c>
      <c r="D449" s="21" t="s">
        <v>690</v>
      </c>
      <c r="E449" s="22" t="s">
        <v>1468</v>
      </c>
      <c r="F449" s="22" t="n">
        <v>63</v>
      </c>
      <c r="G449" s="22" t="n">
        <v>24</v>
      </c>
      <c r="H449" s="22" t="s">
        <v>74</v>
      </c>
      <c r="I449" s="21" t="s">
        <v>798</v>
      </c>
      <c r="J449" s="23" t="s">
        <v>657</v>
      </c>
      <c r="K449" s="25" t="s">
        <v>1469</v>
      </c>
      <c r="L449" s="24" t="s">
        <v>1470</v>
      </c>
      <c r="M449" s="21" t="s">
        <v>1446</v>
      </c>
      <c r="N449" s="21" t="s">
        <v>1465</v>
      </c>
      <c r="O449" s="21" t="s">
        <v>1466</v>
      </c>
      <c r="P449" s="22" t="s">
        <v>1467</v>
      </c>
      <c r="Q449" s="22"/>
      <c r="R449" s="22"/>
    </row>
    <row r="450" customFormat="false" ht="15" hidden="false" customHeight="false" outlineLevel="0" collapsed="false">
      <c r="A450" s="20" t="n">
        <v>448</v>
      </c>
      <c r="B450" s="21" t="s">
        <v>249</v>
      </c>
      <c r="C450" s="21" t="s">
        <v>595</v>
      </c>
      <c r="D450" s="21" t="s">
        <v>690</v>
      </c>
      <c r="E450" s="22" t="s">
        <v>1471</v>
      </c>
      <c r="F450" s="22" t="n">
        <v>63</v>
      </c>
      <c r="G450" s="22" t="n">
        <v>24</v>
      </c>
      <c r="H450" s="22" t="s">
        <v>74</v>
      </c>
      <c r="I450" s="21" t="s">
        <v>798</v>
      </c>
      <c r="J450" s="23" t="s">
        <v>657</v>
      </c>
      <c r="K450" s="25" t="s">
        <v>1472</v>
      </c>
      <c r="L450" s="24" t="s">
        <v>1473</v>
      </c>
      <c r="M450" s="21" t="s">
        <v>1446</v>
      </c>
      <c r="N450" s="21" t="s">
        <v>1465</v>
      </c>
      <c r="O450" s="21" t="s">
        <v>1466</v>
      </c>
      <c r="P450" s="22" t="s">
        <v>1467</v>
      </c>
      <c r="Q450" s="22"/>
      <c r="R450" s="22"/>
    </row>
    <row r="451" customFormat="false" ht="14" hidden="false" customHeight="false" outlineLevel="0" collapsed="false">
      <c r="A451" s="20" t="n">
        <v>449</v>
      </c>
      <c r="B451" s="21" t="s">
        <v>249</v>
      </c>
      <c r="C451" s="21" t="s">
        <v>595</v>
      </c>
      <c r="D451" s="21" t="s">
        <v>98</v>
      </c>
      <c r="E451" s="22" t="n">
        <v>211</v>
      </c>
      <c r="F451" s="22" t="n">
        <v>100</v>
      </c>
      <c r="G451" s="22" t="s">
        <v>1474</v>
      </c>
      <c r="H451" s="22"/>
      <c r="I451" s="21" t="s">
        <v>1462</v>
      </c>
      <c r="J451" s="24"/>
      <c r="K451" s="22" t="s">
        <v>1475</v>
      </c>
      <c r="L451" s="24" t="s">
        <v>1476</v>
      </c>
      <c r="M451" s="21" t="s">
        <v>1446</v>
      </c>
      <c r="N451" s="21" t="s">
        <v>1465</v>
      </c>
      <c r="O451" s="21" t="s">
        <v>1466</v>
      </c>
      <c r="P451" s="22" t="s">
        <v>1467</v>
      </c>
      <c r="Q451" s="22"/>
      <c r="R451" s="22"/>
    </row>
    <row r="452" customFormat="false" ht="14" hidden="false" customHeight="false" outlineLevel="0" collapsed="false">
      <c r="A452" s="20" t="n">
        <v>450</v>
      </c>
      <c r="B452" s="21" t="s">
        <v>249</v>
      </c>
      <c r="C452" s="21" t="s">
        <v>595</v>
      </c>
      <c r="D452" s="21" t="s">
        <v>98</v>
      </c>
      <c r="E452" s="22" t="n">
        <v>212</v>
      </c>
      <c r="F452" s="22" t="n">
        <v>96</v>
      </c>
      <c r="G452" s="22" t="s">
        <v>646</v>
      </c>
      <c r="H452" s="22"/>
      <c r="I452" s="21" t="s">
        <v>1462</v>
      </c>
      <c r="J452" s="24"/>
      <c r="K452" s="22" t="s">
        <v>1477</v>
      </c>
      <c r="L452" s="24" t="s">
        <v>1478</v>
      </c>
      <c r="M452" s="21" t="s">
        <v>1446</v>
      </c>
      <c r="N452" s="21" t="s">
        <v>1465</v>
      </c>
      <c r="O452" s="21" t="s">
        <v>1466</v>
      </c>
      <c r="P452" s="22" t="s">
        <v>1467</v>
      </c>
      <c r="Q452" s="22"/>
      <c r="R452" s="22"/>
    </row>
    <row r="453" customFormat="false" ht="15" hidden="false" customHeight="false" outlineLevel="0" collapsed="false">
      <c r="A453" s="20" t="n">
        <v>451</v>
      </c>
      <c r="B453" s="21" t="s">
        <v>249</v>
      </c>
      <c r="C453" s="21" t="s">
        <v>595</v>
      </c>
      <c r="D453" s="21" t="s">
        <v>106</v>
      </c>
      <c r="E453" s="22" t="n">
        <v>301</v>
      </c>
      <c r="F453" s="22" t="n">
        <v>200</v>
      </c>
      <c r="G453" s="22" t="s">
        <v>534</v>
      </c>
      <c r="H453" s="22"/>
      <c r="I453" s="21" t="s">
        <v>900</v>
      </c>
      <c r="J453" s="24"/>
      <c r="K453" s="25" t="s">
        <v>1479</v>
      </c>
      <c r="L453" s="24" t="s">
        <v>1480</v>
      </c>
      <c r="M453" s="21" t="s">
        <v>1446</v>
      </c>
      <c r="N453" s="21" t="s">
        <v>1465</v>
      </c>
      <c r="O453" s="21" t="s">
        <v>1466</v>
      </c>
      <c r="P453" s="22" t="s">
        <v>1467</v>
      </c>
      <c r="Q453" s="22"/>
      <c r="R453" s="22"/>
    </row>
    <row r="454" customFormat="false" ht="15" hidden="false" customHeight="false" outlineLevel="0" collapsed="false">
      <c r="A454" s="20" t="n">
        <v>452</v>
      </c>
      <c r="B454" s="21" t="s">
        <v>249</v>
      </c>
      <c r="C454" s="21" t="s">
        <v>595</v>
      </c>
      <c r="D454" s="21" t="s">
        <v>106</v>
      </c>
      <c r="E454" s="22" t="s">
        <v>115</v>
      </c>
      <c r="F454" s="22" t="s">
        <v>346</v>
      </c>
      <c r="G454" s="22" t="s">
        <v>1481</v>
      </c>
      <c r="H454" s="22"/>
      <c r="I454" s="21" t="s">
        <v>1462</v>
      </c>
      <c r="J454" s="24"/>
      <c r="K454" s="25" t="s">
        <v>1482</v>
      </c>
      <c r="L454" s="24" t="s">
        <v>1483</v>
      </c>
      <c r="M454" s="21" t="s">
        <v>1446</v>
      </c>
      <c r="N454" s="21" t="s">
        <v>1465</v>
      </c>
      <c r="O454" s="21" t="s">
        <v>1466</v>
      </c>
      <c r="P454" s="22" t="s">
        <v>1467</v>
      </c>
      <c r="Q454" s="22"/>
      <c r="R454" s="22"/>
    </row>
    <row r="455" customFormat="false" ht="15" hidden="false" customHeight="false" outlineLevel="0" collapsed="false">
      <c r="A455" s="20" t="n">
        <v>453</v>
      </c>
      <c r="B455" s="21" t="s">
        <v>249</v>
      </c>
      <c r="C455" s="21" t="s">
        <v>595</v>
      </c>
      <c r="D455" s="21" t="s">
        <v>106</v>
      </c>
      <c r="E455" s="22" t="n">
        <v>303</v>
      </c>
      <c r="F455" s="22" t="s">
        <v>346</v>
      </c>
      <c r="G455" s="22" t="n">
        <v>15</v>
      </c>
      <c r="H455" s="22"/>
      <c r="I455" s="21" t="s">
        <v>1462</v>
      </c>
      <c r="J455" s="24"/>
      <c r="K455" s="25" t="s">
        <v>1484</v>
      </c>
      <c r="L455" s="24" t="s">
        <v>1485</v>
      </c>
      <c r="M455" s="21" t="s">
        <v>1446</v>
      </c>
      <c r="N455" s="21" t="s">
        <v>1465</v>
      </c>
      <c r="O455" s="21" t="s">
        <v>1466</v>
      </c>
      <c r="P455" s="22" t="s">
        <v>1467</v>
      </c>
      <c r="Q455" s="22"/>
      <c r="R455" s="22"/>
    </row>
    <row r="456" customFormat="false" ht="15" hidden="false" customHeight="false" outlineLevel="0" collapsed="false">
      <c r="A456" s="20" t="n">
        <v>454</v>
      </c>
      <c r="B456" s="21" t="s">
        <v>249</v>
      </c>
      <c r="C456" s="21" t="s">
        <v>595</v>
      </c>
      <c r="D456" s="21" t="s">
        <v>106</v>
      </c>
      <c r="E456" s="22" t="n">
        <v>304</v>
      </c>
      <c r="F456" s="22" t="s">
        <v>346</v>
      </c>
      <c r="G456" s="22" t="n">
        <v>15</v>
      </c>
      <c r="H456" s="22"/>
      <c r="I456" s="21" t="s">
        <v>1462</v>
      </c>
      <c r="J456" s="24"/>
      <c r="K456" s="25" t="s">
        <v>1486</v>
      </c>
      <c r="L456" s="24" t="s">
        <v>1487</v>
      </c>
      <c r="M456" s="21" t="s">
        <v>1446</v>
      </c>
      <c r="N456" s="21" t="s">
        <v>1465</v>
      </c>
      <c r="O456" s="21" t="s">
        <v>1466</v>
      </c>
      <c r="P456" s="22" t="s">
        <v>1467</v>
      </c>
      <c r="Q456" s="22"/>
      <c r="R456" s="22"/>
    </row>
    <row r="457" customFormat="false" ht="15" hidden="false" customHeight="false" outlineLevel="0" collapsed="false">
      <c r="A457" s="20" t="n">
        <v>455</v>
      </c>
      <c r="B457" s="21" t="s">
        <v>249</v>
      </c>
      <c r="C457" s="21" t="s">
        <v>595</v>
      </c>
      <c r="D457" s="21" t="s">
        <v>106</v>
      </c>
      <c r="E457" s="22" t="n">
        <v>305</v>
      </c>
      <c r="F457" s="22" t="s">
        <v>346</v>
      </c>
      <c r="G457" s="22" t="n">
        <v>20</v>
      </c>
      <c r="H457" s="22"/>
      <c r="I457" s="21" t="s">
        <v>1462</v>
      </c>
      <c r="J457" s="24"/>
      <c r="K457" s="25" t="s">
        <v>1488</v>
      </c>
      <c r="L457" s="24" t="s">
        <v>1489</v>
      </c>
      <c r="M457" s="21" t="s">
        <v>1446</v>
      </c>
      <c r="N457" s="21" t="s">
        <v>1465</v>
      </c>
      <c r="O457" s="21" t="s">
        <v>1466</v>
      </c>
      <c r="P457" s="22" t="s">
        <v>1467</v>
      </c>
      <c r="Q457" s="22"/>
      <c r="R457" s="22"/>
    </row>
    <row r="458" customFormat="false" ht="15" hidden="false" customHeight="false" outlineLevel="0" collapsed="false">
      <c r="A458" s="20" t="n">
        <v>456</v>
      </c>
      <c r="B458" s="21" t="s">
        <v>249</v>
      </c>
      <c r="C458" s="21" t="s">
        <v>595</v>
      </c>
      <c r="D458" s="21" t="s">
        <v>106</v>
      </c>
      <c r="E458" s="22" t="n">
        <v>306</v>
      </c>
      <c r="F458" s="22" t="n">
        <v>100</v>
      </c>
      <c r="G458" s="22" t="n">
        <v>45</v>
      </c>
      <c r="H458" s="22"/>
      <c r="I458" s="21" t="s">
        <v>798</v>
      </c>
      <c r="J458" s="23" t="s">
        <v>657</v>
      </c>
      <c r="K458" s="25" t="s">
        <v>1490</v>
      </c>
      <c r="L458" s="24" t="s">
        <v>1491</v>
      </c>
      <c r="M458" s="21" t="s">
        <v>1446</v>
      </c>
      <c r="N458" s="21" t="s">
        <v>1465</v>
      </c>
      <c r="O458" s="21" t="s">
        <v>1466</v>
      </c>
      <c r="P458" s="22" t="s">
        <v>1467</v>
      </c>
      <c r="Q458" s="22"/>
      <c r="R458" s="22"/>
    </row>
    <row r="459" customFormat="false" ht="15" hidden="false" customHeight="false" outlineLevel="0" collapsed="false">
      <c r="A459" s="20" t="n">
        <v>457</v>
      </c>
      <c r="B459" s="21" t="s">
        <v>249</v>
      </c>
      <c r="C459" s="21" t="s">
        <v>595</v>
      </c>
      <c r="D459" s="21" t="s">
        <v>132</v>
      </c>
      <c r="E459" s="22" t="s">
        <v>1492</v>
      </c>
      <c r="F459" s="22" t="n">
        <v>80</v>
      </c>
      <c r="G459" s="22" t="s">
        <v>1481</v>
      </c>
      <c r="H459" s="22"/>
      <c r="I459" s="21" t="s">
        <v>1462</v>
      </c>
      <c r="J459" s="24"/>
      <c r="K459" s="25" t="s">
        <v>1493</v>
      </c>
      <c r="L459" s="24" t="s">
        <v>1494</v>
      </c>
      <c r="M459" s="21" t="s">
        <v>1446</v>
      </c>
      <c r="N459" s="21" t="s">
        <v>1465</v>
      </c>
      <c r="O459" s="21" t="s">
        <v>1466</v>
      </c>
      <c r="P459" s="22" t="s">
        <v>1467</v>
      </c>
      <c r="Q459" s="22"/>
      <c r="R459" s="22"/>
    </row>
    <row r="460" customFormat="false" ht="15" hidden="false" customHeight="false" outlineLevel="0" collapsed="false">
      <c r="A460" s="20" t="n">
        <v>458</v>
      </c>
      <c r="B460" s="21" t="s">
        <v>249</v>
      </c>
      <c r="C460" s="21" t="s">
        <v>595</v>
      </c>
      <c r="D460" s="21" t="s">
        <v>132</v>
      </c>
      <c r="E460" s="22" t="s">
        <v>1495</v>
      </c>
      <c r="F460" s="22" t="n">
        <v>80</v>
      </c>
      <c r="G460" s="22" t="s">
        <v>1481</v>
      </c>
      <c r="H460" s="22"/>
      <c r="I460" s="21" t="s">
        <v>1462</v>
      </c>
      <c r="J460" s="24"/>
      <c r="K460" s="25" t="s">
        <v>1496</v>
      </c>
      <c r="L460" s="24" t="s">
        <v>1497</v>
      </c>
      <c r="M460" s="21" t="s">
        <v>1446</v>
      </c>
      <c r="N460" s="21" t="s">
        <v>1465</v>
      </c>
      <c r="O460" s="21" t="s">
        <v>1466</v>
      </c>
      <c r="P460" s="22" t="s">
        <v>1467</v>
      </c>
      <c r="Q460" s="22"/>
      <c r="R460" s="22"/>
    </row>
    <row r="461" customFormat="false" ht="15" hidden="false" customHeight="false" outlineLevel="0" collapsed="false">
      <c r="A461" s="20" t="n">
        <v>459</v>
      </c>
      <c r="B461" s="21" t="s">
        <v>249</v>
      </c>
      <c r="C461" s="27" t="s">
        <v>595</v>
      </c>
      <c r="D461" s="21" t="s">
        <v>98</v>
      </c>
      <c r="E461" s="22" t="n">
        <v>208</v>
      </c>
      <c r="F461" s="22" t="n">
        <v>70</v>
      </c>
      <c r="G461" s="22" t="n">
        <v>15</v>
      </c>
      <c r="H461" s="22"/>
      <c r="I461" s="21" t="s">
        <v>1462</v>
      </c>
      <c r="J461" s="24"/>
      <c r="K461" s="25" t="s">
        <v>1498</v>
      </c>
      <c r="L461" s="24" t="s">
        <v>1499</v>
      </c>
      <c r="M461" s="21" t="s">
        <v>1446</v>
      </c>
      <c r="N461" s="21" t="s">
        <v>1465</v>
      </c>
      <c r="O461" s="21" t="s">
        <v>1500</v>
      </c>
      <c r="P461" s="22" t="s">
        <v>1501</v>
      </c>
      <c r="Q461" s="22"/>
      <c r="R461" s="22"/>
    </row>
    <row r="462" customFormat="false" ht="14" hidden="false" customHeight="false" outlineLevel="0" collapsed="false">
      <c r="A462" s="20" t="n">
        <v>460</v>
      </c>
      <c r="B462" s="21" t="s">
        <v>68</v>
      </c>
      <c r="C462" s="27" t="s">
        <v>237</v>
      </c>
      <c r="D462" s="21" t="s">
        <v>177</v>
      </c>
      <c r="E462" s="22" t="s">
        <v>285</v>
      </c>
      <c r="F462" s="22" t="s">
        <v>1502</v>
      </c>
      <c r="G462" s="22" t="s">
        <v>534</v>
      </c>
      <c r="H462" s="22" t="s">
        <v>74</v>
      </c>
      <c r="I462" s="21" t="s">
        <v>1503</v>
      </c>
      <c r="J462" s="23" t="s">
        <v>668</v>
      </c>
      <c r="K462" s="22" t="s">
        <v>1504</v>
      </c>
      <c r="L462" s="23" t="s">
        <v>1505</v>
      </c>
      <c r="M462" s="21" t="s">
        <v>595</v>
      </c>
      <c r="N462" s="21" t="s">
        <v>1506</v>
      </c>
      <c r="O462" s="21" t="s">
        <v>1507</v>
      </c>
      <c r="P462" s="22" t="s">
        <v>1508</v>
      </c>
      <c r="Q462" s="22"/>
      <c r="R462" s="22"/>
    </row>
    <row r="463" customFormat="false" ht="15" hidden="false" customHeight="false" outlineLevel="0" collapsed="false">
      <c r="A463" s="20" t="n">
        <v>461</v>
      </c>
      <c r="B463" s="21" t="s">
        <v>68</v>
      </c>
      <c r="C463" s="27" t="s">
        <v>237</v>
      </c>
      <c r="D463" s="21" t="s">
        <v>177</v>
      </c>
      <c r="E463" s="22" t="s">
        <v>285</v>
      </c>
      <c r="F463" s="22" t="s">
        <v>1502</v>
      </c>
      <c r="G463" s="22" t="s">
        <v>534</v>
      </c>
      <c r="H463" s="22" t="s">
        <v>74</v>
      </c>
      <c r="I463" s="21" t="s">
        <v>1503</v>
      </c>
      <c r="J463" s="23" t="s">
        <v>668</v>
      </c>
      <c r="K463" s="25" t="s">
        <v>1509</v>
      </c>
      <c r="L463" s="23" t="s">
        <v>1510</v>
      </c>
      <c r="M463" s="21" t="s">
        <v>595</v>
      </c>
      <c r="N463" s="21" t="s">
        <v>1506</v>
      </c>
      <c r="O463" s="21" t="s">
        <v>1507</v>
      </c>
      <c r="P463" s="22" t="s">
        <v>1508</v>
      </c>
      <c r="Q463" s="22"/>
      <c r="R463" s="22"/>
    </row>
    <row r="464" customFormat="false" ht="15" hidden="false" customHeight="false" outlineLevel="0" collapsed="false">
      <c r="A464" s="20" t="n">
        <v>462</v>
      </c>
      <c r="B464" s="21" t="s">
        <v>68</v>
      </c>
      <c r="C464" s="27" t="s">
        <v>237</v>
      </c>
      <c r="D464" s="21" t="s">
        <v>199</v>
      </c>
      <c r="E464" s="22" t="s">
        <v>214</v>
      </c>
      <c r="F464" s="22" t="s">
        <v>1502</v>
      </c>
      <c r="G464" s="22" t="s">
        <v>534</v>
      </c>
      <c r="H464" s="22" t="s">
        <v>74</v>
      </c>
      <c r="I464" s="21" t="s">
        <v>1503</v>
      </c>
      <c r="J464" s="23" t="s">
        <v>668</v>
      </c>
      <c r="K464" s="25" t="s">
        <v>1511</v>
      </c>
      <c r="L464" s="24" t="s">
        <v>1512</v>
      </c>
      <c r="M464" s="21" t="s">
        <v>595</v>
      </c>
      <c r="N464" s="21" t="s">
        <v>1506</v>
      </c>
      <c r="O464" s="21" t="s">
        <v>1507</v>
      </c>
      <c r="P464" s="22" t="s">
        <v>1508</v>
      </c>
      <c r="Q464" s="22"/>
      <c r="R464" s="22"/>
    </row>
    <row r="465" customFormat="false" ht="15" hidden="false" customHeight="false" outlineLevel="0" collapsed="false">
      <c r="A465" s="20" t="n">
        <v>463</v>
      </c>
      <c r="B465" s="21" t="s">
        <v>68</v>
      </c>
      <c r="C465" s="27" t="s">
        <v>237</v>
      </c>
      <c r="D465" s="21" t="s">
        <v>199</v>
      </c>
      <c r="E465" s="22" t="s">
        <v>214</v>
      </c>
      <c r="F465" s="22" t="s">
        <v>1502</v>
      </c>
      <c r="G465" s="22" t="s">
        <v>534</v>
      </c>
      <c r="H465" s="22" t="s">
        <v>74</v>
      </c>
      <c r="I465" s="21" t="s">
        <v>1503</v>
      </c>
      <c r="J465" s="23" t="s">
        <v>668</v>
      </c>
      <c r="K465" s="25" t="s">
        <v>1513</v>
      </c>
      <c r="L465" s="24" t="s">
        <v>1514</v>
      </c>
      <c r="M465" s="21" t="s">
        <v>595</v>
      </c>
      <c r="N465" s="21" t="s">
        <v>1506</v>
      </c>
      <c r="O465" s="21" t="s">
        <v>1507</v>
      </c>
      <c r="P465" s="22" t="s">
        <v>1508</v>
      </c>
      <c r="Q465" s="22"/>
      <c r="R465" s="22"/>
    </row>
    <row r="466" customFormat="false" ht="14" hidden="false" customHeight="false" outlineLevel="0" collapsed="false">
      <c r="A466" s="20" t="n">
        <v>464</v>
      </c>
      <c r="B466" s="21" t="s">
        <v>249</v>
      </c>
      <c r="C466" s="27" t="s">
        <v>595</v>
      </c>
      <c r="D466" s="21" t="s">
        <v>106</v>
      </c>
      <c r="E466" s="22" t="s">
        <v>503</v>
      </c>
      <c r="F466" s="22" t="s">
        <v>596</v>
      </c>
      <c r="G466" s="22" t="s">
        <v>332</v>
      </c>
      <c r="H466" s="22"/>
      <c r="I466" s="21" t="s">
        <v>667</v>
      </c>
      <c r="J466" s="23" t="s">
        <v>732</v>
      </c>
      <c r="K466" s="22" t="s">
        <v>1515</v>
      </c>
      <c r="L466" s="24" t="s">
        <v>1516</v>
      </c>
      <c r="M466" s="21" t="s">
        <v>595</v>
      </c>
      <c r="N466" s="21" t="s">
        <v>1506</v>
      </c>
      <c r="O466" s="21" t="s">
        <v>1517</v>
      </c>
      <c r="P466" s="22" t="s">
        <v>1518</v>
      </c>
      <c r="Q466" s="22"/>
      <c r="R466" s="22"/>
    </row>
    <row r="467" customFormat="false" ht="15" hidden="false" customHeight="false" outlineLevel="0" collapsed="false">
      <c r="A467" s="20" t="n">
        <v>465</v>
      </c>
      <c r="B467" s="21" t="s">
        <v>249</v>
      </c>
      <c r="C467" s="27" t="s">
        <v>595</v>
      </c>
      <c r="D467" s="21" t="s">
        <v>106</v>
      </c>
      <c r="E467" s="22" t="s">
        <v>1088</v>
      </c>
      <c r="F467" s="22" t="s">
        <v>843</v>
      </c>
      <c r="G467" s="22" t="s">
        <v>882</v>
      </c>
      <c r="H467" s="22" t="s">
        <v>74</v>
      </c>
      <c r="I467" s="21" t="s">
        <v>667</v>
      </c>
      <c r="J467" s="23" t="s">
        <v>732</v>
      </c>
      <c r="K467" s="25" t="s">
        <v>1519</v>
      </c>
      <c r="L467" s="24" t="s">
        <v>1520</v>
      </c>
      <c r="M467" s="21" t="s">
        <v>595</v>
      </c>
      <c r="N467" s="21" t="s">
        <v>1506</v>
      </c>
      <c r="O467" s="21" t="s">
        <v>1521</v>
      </c>
      <c r="P467" s="22" t="s">
        <v>1522</v>
      </c>
      <c r="Q467" s="22"/>
      <c r="R467" s="22"/>
    </row>
    <row r="468" customFormat="false" ht="15" hidden="false" customHeight="false" outlineLevel="0" collapsed="false">
      <c r="A468" s="20" t="n">
        <v>466</v>
      </c>
      <c r="B468" s="21" t="s">
        <v>249</v>
      </c>
      <c r="C468" s="27" t="s">
        <v>595</v>
      </c>
      <c r="D468" s="21" t="s">
        <v>106</v>
      </c>
      <c r="E468" s="22" t="s">
        <v>1052</v>
      </c>
      <c r="F468" s="22" t="s">
        <v>1523</v>
      </c>
      <c r="G468" s="22" t="s">
        <v>332</v>
      </c>
      <c r="H468" s="22"/>
      <c r="I468" s="21" t="s">
        <v>667</v>
      </c>
      <c r="J468" s="23" t="s">
        <v>732</v>
      </c>
      <c r="K468" s="25" t="s">
        <v>1524</v>
      </c>
      <c r="L468" s="24" t="s">
        <v>1525</v>
      </c>
      <c r="M468" s="21" t="s">
        <v>595</v>
      </c>
      <c r="N468" s="21" t="s">
        <v>1506</v>
      </c>
      <c r="O468" s="21" t="s">
        <v>1521</v>
      </c>
      <c r="P468" s="22" t="s">
        <v>1522</v>
      </c>
      <c r="Q468" s="22"/>
      <c r="R468" s="22"/>
    </row>
    <row r="469" customFormat="false" ht="15" hidden="false" customHeight="false" outlineLevel="0" collapsed="false">
      <c r="A469" s="20" t="n">
        <v>467</v>
      </c>
      <c r="B469" s="21" t="s">
        <v>249</v>
      </c>
      <c r="C469" s="27" t="s">
        <v>595</v>
      </c>
      <c r="D469" s="21" t="s">
        <v>106</v>
      </c>
      <c r="E469" s="22" t="s">
        <v>1056</v>
      </c>
      <c r="F469" s="22" t="s">
        <v>251</v>
      </c>
      <c r="G469" s="22" t="s">
        <v>738</v>
      </c>
      <c r="H469" s="22" t="s">
        <v>74</v>
      </c>
      <c r="I469" s="21" t="s">
        <v>667</v>
      </c>
      <c r="J469" s="23" t="s">
        <v>732</v>
      </c>
      <c r="K469" s="25" t="s">
        <v>1526</v>
      </c>
      <c r="L469" s="24" t="s">
        <v>1527</v>
      </c>
      <c r="M469" s="21" t="s">
        <v>595</v>
      </c>
      <c r="N469" s="21" t="s">
        <v>1506</v>
      </c>
      <c r="O469" s="21" t="s">
        <v>1521</v>
      </c>
      <c r="P469" s="22" t="s">
        <v>1522</v>
      </c>
      <c r="Q469" s="22"/>
      <c r="R469" s="22"/>
    </row>
    <row r="470" customFormat="false" ht="15" hidden="false" customHeight="false" outlineLevel="0" collapsed="false">
      <c r="A470" s="20" t="n">
        <v>468</v>
      </c>
      <c r="B470" s="21" t="s">
        <v>249</v>
      </c>
      <c r="C470" s="21" t="s">
        <v>595</v>
      </c>
      <c r="D470" s="21" t="s">
        <v>106</v>
      </c>
      <c r="E470" s="22" t="s">
        <v>1528</v>
      </c>
      <c r="F470" s="22" t="s">
        <v>473</v>
      </c>
      <c r="G470" s="22" t="s">
        <v>86</v>
      </c>
      <c r="H470" s="22" t="s">
        <v>74</v>
      </c>
      <c r="I470" s="21" t="s">
        <v>1503</v>
      </c>
      <c r="J470" s="23" t="s">
        <v>732</v>
      </c>
      <c r="K470" s="25" t="s">
        <v>1529</v>
      </c>
      <c r="L470" s="24" t="s">
        <v>1530</v>
      </c>
      <c r="M470" s="21" t="s">
        <v>595</v>
      </c>
      <c r="N470" s="21" t="s">
        <v>1506</v>
      </c>
      <c r="O470" s="21" t="s">
        <v>1531</v>
      </c>
      <c r="P470" s="22" t="s">
        <v>1532</v>
      </c>
      <c r="Q470" s="22"/>
      <c r="R470" s="22"/>
    </row>
    <row r="471" customFormat="false" ht="15" hidden="false" customHeight="false" outlineLevel="0" collapsed="false">
      <c r="A471" s="20" t="n">
        <v>469</v>
      </c>
      <c r="B471" s="21" t="s">
        <v>249</v>
      </c>
      <c r="C471" s="21" t="s">
        <v>595</v>
      </c>
      <c r="D471" s="21" t="s">
        <v>106</v>
      </c>
      <c r="E471" s="22" t="s">
        <v>1343</v>
      </c>
      <c r="F471" s="22" t="s">
        <v>246</v>
      </c>
      <c r="G471" s="22" t="s">
        <v>738</v>
      </c>
      <c r="H471" s="22" t="s">
        <v>74</v>
      </c>
      <c r="I471" s="21" t="s">
        <v>667</v>
      </c>
      <c r="J471" s="23" t="s">
        <v>732</v>
      </c>
      <c r="K471" s="25" t="s">
        <v>1533</v>
      </c>
      <c r="L471" s="24" t="s">
        <v>1534</v>
      </c>
      <c r="M471" s="21" t="s">
        <v>595</v>
      </c>
      <c r="N471" s="21" t="s">
        <v>1506</v>
      </c>
      <c r="O471" s="21" t="s">
        <v>1535</v>
      </c>
      <c r="P471" s="22" t="s">
        <v>1536</v>
      </c>
      <c r="Q471" s="22"/>
      <c r="R471" s="22"/>
    </row>
    <row r="472" customFormat="false" ht="15" hidden="false" customHeight="false" outlineLevel="0" collapsed="false">
      <c r="A472" s="20" t="n">
        <v>470</v>
      </c>
      <c r="B472" s="21" t="s">
        <v>249</v>
      </c>
      <c r="C472" s="21" t="s">
        <v>595</v>
      </c>
      <c r="D472" s="21" t="s">
        <v>106</v>
      </c>
      <c r="E472" s="22" t="s">
        <v>1091</v>
      </c>
      <c r="F472" s="22" t="s">
        <v>246</v>
      </c>
      <c r="G472" s="22" t="s">
        <v>738</v>
      </c>
      <c r="H472" s="22" t="s">
        <v>74</v>
      </c>
      <c r="I472" s="21" t="s">
        <v>667</v>
      </c>
      <c r="J472" s="23" t="s">
        <v>732</v>
      </c>
      <c r="K472" s="25" t="s">
        <v>1537</v>
      </c>
      <c r="L472" s="24" t="s">
        <v>1538</v>
      </c>
      <c r="M472" s="21" t="s">
        <v>595</v>
      </c>
      <c r="N472" s="21" t="s">
        <v>1506</v>
      </c>
      <c r="O472" s="21" t="s">
        <v>1535</v>
      </c>
      <c r="P472" s="22" t="s">
        <v>1536</v>
      </c>
      <c r="Q472" s="22"/>
      <c r="R472" s="22"/>
    </row>
    <row r="473" customFormat="false" ht="15" hidden="false" customHeight="false" outlineLevel="0" collapsed="false">
      <c r="A473" s="20" t="n">
        <v>471</v>
      </c>
      <c r="B473" s="21" t="s">
        <v>249</v>
      </c>
      <c r="C473" s="21" t="s">
        <v>595</v>
      </c>
      <c r="D473" s="21" t="s">
        <v>132</v>
      </c>
      <c r="E473" s="22" t="s">
        <v>1539</v>
      </c>
      <c r="F473" s="22" t="s">
        <v>473</v>
      </c>
      <c r="G473" s="22" t="s">
        <v>86</v>
      </c>
      <c r="H473" s="22" t="s">
        <v>74</v>
      </c>
      <c r="I473" s="21" t="s">
        <v>1503</v>
      </c>
      <c r="J473" s="23" t="s">
        <v>668</v>
      </c>
      <c r="K473" s="25" t="s">
        <v>1540</v>
      </c>
      <c r="L473" s="24" t="s">
        <v>1541</v>
      </c>
      <c r="M473" s="21" t="s">
        <v>595</v>
      </c>
      <c r="N473" s="21" t="s">
        <v>1506</v>
      </c>
      <c r="O473" s="21" t="s">
        <v>1542</v>
      </c>
      <c r="P473" s="22" t="s">
        <v>1543</v>
      </c>
      <c r="Q473" s="22"/>
      <c r="R473" s="22"/>
    </row>
    <row r="474" customFormat="false" ht="15" hidden="false" customHeight="false" outlineLevel="0" collapsed="false">
      <c r="A474" s="20" t="n">
        <v>472</v>
      </c>
      <c r="B474" s="21" t="s">
        <v>249</v>
      </c>
      <c r="C474" s="21" t="s">
        <v>595</v>
      </c>
      <c r="D474" s="21" t="s">
        <v>132</v>
      </c>
      <c r="E474" s="22" t="s">
        <v>1544</v>
      </c>
      <c r="F474" s="22" t="s">
        <v>99</v>
      </c>
      <c r="G474" s="22" t="s">
        <v>86</v>
      </c>
      <c r="H474" s="22" t="s">
        <v>74</v>
      </c>
      <c r="I474" s="21" t="s">
        <v>1503</v>
      </c>
      <c r="J474" s="23" t="s">
        <v>668</v>
      </c>
      <c r="K474" s="25" t="s">
        <v>1545</v>
      </c>
      <c r="L474" s="24" t="s">
        <v>1546</v>
      </c>
      <c r="M474" s="21" t="s">
        <v>595</v>
      </c>
      <c r="N474" s="21" t="s">
        <v>1506</v>
      </c>
      <c r="O474" s="21" t="s">
        <v>1542</v>
      </c>
      <c r="P474" s="22" t="s">
        <v>1543</v>
      </c>
      <c r="Q474" s="22"/>
      <c r="R474" s="22"/>
    </row>
    <row r="475" customFormat="false" ht="15" hidden="false" customHeight="false" outlineLevel="0" collapsed="false">
      <c r="A475" s="20" t="n">
        <v>473</v>
      </c>
      <c r="B475" s="21" t="s">
        <v>249</v>
      </c>
      <c r="C475" s="21" t="s">
        <v>595</v>
      </c>
      <c r="D475" s="21" t="s">
        <v>132</v>
      </c>
      <c r="E475" s="22" t="s">
        <v>405</v>
      </c>
      <c r="F475" s="22" t="s">
        <v>246</v>
      </c>
      <c r="G475" s="22" t="s">
        <v>738</v>
      </c>
      <c r="H475" s="22" t="s">
        <v>74</v>
      </c>
      <c r="I475" s="21" t="s">
        <v>667</v>
      </c>
      <c r="J475" s="23" t="s">
        <v>732</v>
      </c>
      <c r="K475" s="25" t="s">
        <v>1547</v>
      </c>
      <c r="L475" s="24" t="s">
        <v>1548</v>
      </c>
      <c r="M475" s="21" t="s">
        <v>595</v>
      </c>
      <c r="N475" s="21" t="s">
        <v>1506</v>
      </c>
      <c r="O475" s="21" t="s">
        <v>1531</v>
      </c>
      <c r="P475" s="22" t="s">
        <v>1532</v>
      </c>
      <c r="Q475" s="22"/>
      <c r="R475" s="22"/>
    </row>
    <row r="476" customFormat="false" ht="15" hidden="false" customHeight="false" outlineLevel="0" collapsed="false">
      <c r="A476" s="20" t="n">
        <v>474</v>
      </c>
      <c r="B476" s="21" t="s">
        <v>249</v>
      </c>
      <c r="C476" s="21" t="s">
        <v>595</v>
      </c>
      <c r="D476" s="21" t="s">
        <v>132</v>
      </c>
      <c r="E476" s="22" t="s">
        <v>408</v>
      </c>
      <c r="F476" s="22" t="s">
        <v>309</v>
      </c>
      <c r="G476" s="22" t="s">
        <v>738</v>
      </c>
      <c r="H476" s="22" t="s">
        <v>74</v>
      </c>
      <c r="I476" s="21" t="s">
        <v>667</v>
      </c>
      <c r="J476" s="23" t="s">
        <v>732</v>
      </c>
      <c r="K476" s="25" t="s">
        <v>1549</v>
      </c>
      <c r="L476" s="24" t="s">
        <v>1550</v>
      </c>
      <c r="M476" s="21" t="s">
        <v>595</v>
      </c>
      <c r="N476" s="21" t="s">
        <v>1506</v>
      </c>
      <c r="O476" s="21" t="s">
        <v>1531</v>
      </c>
      <c r="P476" s="22" t="s">
        <v>1532</v>
      </c>
      <c r="Q476" s="22"/>
      <c r="R476" s="22"/>
    </row>
    <row r="477" customFormat="false" ht="15" hidden="false" customHeight="false" outlineLevel="0" collapsed="false">
      <c r="A477" s="20" t="n">
        <v>475</v>
      </c>
      <c r="B477" s="21" t="s">
        <v>249</v>
      </c>
      <c r="C477" s="21" t="s">
        <v>595</v>
      </c>
      <c r="D477" s="21" t="s">
        <v>132</v>
      </c>
      <c r="E477" s="22" t="s">
        <v>411</v>
      </c>
      <c r="F477" s="22" t="s">
        <v>71</v>
      </c>
      <c r="G477" s="22" t="s">
        <v>847</v>
      </c>
      <c r="H477" s="22" t="s">
        <v>74</v>
      </c>
      <c r="I477" s="21" t="s">
        <v>667</v>
      </c>
      <c r="J477" s="23" t="s">
        <v>732</v>
      </c>
      <c r="K477" s="25" t="s">
        <v>1551</v>
      </c>
      <c r="L477" s="24" t="s">
        <v>1552</v>
      </c>
      <c r="M477" s="21" t="s">
        <v>595</v>
      </c>
      <c r="N477" s="21" t="s">
        <v>1506</v>
      </c>
      <c r="O477" s="21" t="s">
        <v>1517</v>
      </c>
      <c r="P477" s="22" t="s">
        <v>1518</v>
      </c>
      <c r="Q477" s="22"/>
      <c r="R477" s="22"/>
    </row>
    <row r="478" customFormat="false" ht="15" hidden="false" customHeight="false" outlineLevel="0" collapsed="false">
      <c r="A478" s="20" t="n">
        <v>476</v>
      </c>
      <c r="B478" s="21" t="s">
        <v>249</v>
      </c>
      <c r="C478" s="21" t="s">
        <v>595</v>
      </c>
      <c r="D478" s="21" t="s">
        <v>132</v>
      </c>
      <c r="E478" s="22" t="s">
        <v>414</v>
      </c>
      <c r="F478" s="22" t="s">
        <v>309</v>
      </c>
      <c r="G478" s="22" t="s">
        <v>738</v>
      </c>
      <c r="H478" s="22" t="s">
        <v>74</v>
      </c>
      <c r="I478" s="21" t="s">
        <v>667</v>
      </c>
      <c r="J478" s="23" t="s">
        <v>732</v>
      </c>
      <c r="K478" s="25" t="s">
        <v>1553</v>
      </c>
      <c r="L478" s="24" t="s">
        <v>1554</v>
      </c>
      <c r="M478" s="21" t="s">
        <v>595</v>
      </c>
      <c r="N478" s="21" t="s">
        <v>1506</v>
      </c>
      <c r="O478" s="21" t="s">
        <v>1531</v>
      </c>
      <c r="P478" s="22" t="s">
        <v>1532</v>
      </c>
      <c r="Q478" s="22"/>
      <c r="R478" s="22"/>
    </row>
    <row r="479" customFormat="false" ht="15" hidden="false" customHeight="false" outlineLevel="0" collapsed="false">
      <c r="A479" s="20" t="n">
        <v>477</v>
      </c>
      <c r="B479" s="21" t="s">
        <v>249</v>
      </c>
      <c r="C479" s="21" t="s">
        <v>595</v>
      </c>
      <c r="D479" s="21" t="s">
        <v>132</v>
      </c>
      <c r="E479" s="22" t="s">
        <v>1201</v>
      </c>
      <c r="F479" s="22" t="s">
        <v>1555</v>
      </c>
      <c r="G479" s="22" t="s">
        <v>1556</v>
      </c>
      <c r="H479" s="22"/>
      <c r="I479" s="21" t="s">
        <v>667</v>
      </c>
      <c r="J479" s="23" t="s">
        <v>668</v>
      </c>
      <c r="K479" s="25" t="s">
        <v>1557</v>
      </c>
      <c r="L479" s="24" t="s">
        <v>1558</v>
      </c>
      <c r="M479" s="21" t="s">
        <v>595</v>
      </c>
      <c r="N479" s="21" t="s">
        <v>1506</v>
      </c>
      <c r="O479" s="21" t="s">
        <v>1521</v>
      </c>
      <c r="P479" s="22" t="s">
        <v>1522</v>
      </c>
      <c r="Q479" s="22"/>
      <c r="R479" s="22"/>
    </row>
    <row r="480" customFormat="false" ht="15" hidden="false" customHeight="false" outlineLevel="0" collapsed="false">
      <c r="A480" s="20" t="n">
        <v>478</v>
      </c>
      <c r="B480" s="21" t="s">
        <v>249</v>
      </c>
      <c r="C480" s="21" t="s">
        <v>595</v>
      </c>
      <c r="D480" s="21" t="s">
        <v>132</v>
      </c>
      <c r="E480" s="22" t="s">
        <v>1208</v>
      </c>
      <c r="F480" s="22" t="s">
        <v>484</v>
      </c>
      <c r="G480" s="22" t="s">
        <v>520</v>
      </c>
      <c r="H480" s="22"/>
      <c r="I480" s="21" t="s">
        <v>667</v>
      </c>
      <c r="J480" s="23" t="s">
        <v>668</v>
      </c>
      <c r="K480" s="25" t="s">
        <v>1559</v>
      </c>
      <c r="L480" s="24" t="s">
        <v>1560</v>
      </c>
      <c r="M480" s="21" t="s">
        <v>595</v>
      </c>
      <c r="N480" s="21" t="s">
        <v>1506</v>
      </c>
      <c r="O480" s="21" t="s">
        <v>1535</v>
      </c>
      <c r="P480" s="22" t="s">
        <v>1536</v>
      </c>
      <c r="Q480" s="22"/>
      <c r="R480" s="22"/>
    </row>
    <row r="481" customFormat="false" ht="15" hidden="false" customHeight="false" outlineLevel="0" collapsed="false">
      <c r="A481" s="20" t="n">
        <v>479</v>
      </c>
      <c r="B481" s="29" t="s">
        <v>249</v>
      </c>
      <c r="C481" s="29" t="s">
        <v>643</v>
      </c>
      <c r="D481" s="29" t="s">
        <v>106</v>
      </c>
      <c r="E481" s="25" t="s">
        <v>115</v>
      </c>
      <c r="F481" s="25" t="s">
        <v>907</v>
      </c>
      <c r="G481" s="25" t="s">
        <v>623</v>
      </c>
      <c r="H481" s="25"/>
      <c r="I481" s="29" t="s">
        <v>1503</v>
      </c>
      <c r="J481" s="30" t="s">
        <v>668</v>
      </c>
      <c r="K481" s="25" t="s">
        <v>1561</v>
      </c>
      <c r="L481" s="26" t="s">
        <v>1562</v>
      </c>
      <c r="M481" s="29" t="s">
        <v>595</v>
      </c>
      <c r="N481" s="29" t="s">
        <v>1506</v>
      </c>
      <c r="O481" s="29" t="s">
        <v>1563</v>
      </c>
      <c r="P481" s="25" t="s">
        <v>1564</v>
      </c>
      <c r="Q481" s="25"/>
      <c r="R481" s="25"/>
    </row>
    <row r="482" customFormat="false" ht="15" hidden="false" customHeight="false" outlineLevel="0" collapsed="false">
      <c r="A482" s="20" t="n">
        <v>480</v>
      </c>
      <c r="B482" s="29" t="s">
        <v>249</v>
      </c>
      <c r="C482" s="29" t="s">
        <v>643</v>
      </c>
      <c r="D482" s="29" t="s">
        <v>106</v>
      </c>
      <c r="E482" s="25" t="s">
        <v>124</v>
      </c>
      <c r="F482" s="25" t="s">
        <v>907</v>
      </c>
      <c r="G482" s="25" t="s">
        <v>623</v>
      </c>
      <c r="H482" s="25"/>
      <c r="I482" s="29" t="s">
        <v>1503</v>
      </c>
      <c r="J482" s="30" t="s">
        <v>668</v>
      </c>
      <c r="K482" s="25" t="s">
        <v>1565</v>
      </c>
      <c r="L482" s="26" t="s">
        <v>1566</v>
      </c>
      <c r="M482" s="29" t="s">
        <v>595</v>
      </c>
      <c r="N482" s="29" t="s">
        <v>1506</v>
      </c>
      <c r="O482" s="29" t="s">
        <v>1563</v>
      </c>
      <c r="P482" s="25" t="s">
        <v>1564</v>
      </c>
      <c r="Q482" s="25"/>
      <c r="R482" s="25"/>
    </row>
    <row r="483" customFormat="false" ht="15" hidden="false" customHeight="false" outlineLevel="0" collapsed="false">
      <c r="A483" s="20" t="n">
        <v>481</v>
      </c>
      <c r="B483" s="29" t="s">
        <v>249</v>
      </c>
      <c r="C483" s="29" t="s">
        <v>643</v>
      </c>
      <c r="D483" s="29" t="s">
        <v>106</v>
      </c>
      <c r="E483" s="25" t="s">
        <v>238</v>
      </c>
      <c r="F483" s="25" t="s">
        <v>907</v>
      </c>
      <c r="G483" s="25" t="s">
        <v>623</v>
      </c>
      <c r="H483" s="25"/>
      <c r="I483" s="29" t="s">
        <v>1503</v>
      </c>
      <c r="J483" s="30" t="s">
        <v>668</v>
      </c>
      <c r="K483" s="25" t="s">
        <v>1567</v>
      </c>
      <c r="L483" s="60" t="s">
        <v>1568</v>
      </c>
      <c r="M483" s="29" t="s">
        <v>595</v>
      </c>
      <c r="N483" s="29" t="s">
        <v>1506</v>
      </c>
      <c r="O483" s="29" t="s">
        <v>1563</v>
      </c>
      <c r="P483" s="25" t="s">
        <v>1564</v>
      </c>
      <c r="Q483" s="25"/>
      <c r="R483" s="25"/>
    </row>
    <row r="484" customFormat="false" ht="15" hidden="false" customHeight="false" outlineLevel="0" collapsed="false">
      <c r="A484" s="20" t="n">
        <v>482</v>
      </c>
      <c r="B484" s="29" t="s">
        <v>249</v>
      </c>
      <c r="C484" s="29" t="s">
        <v>643</v>
      </c>
      <c r="D484" s="29" t="s">
        <v>106</v>
      </c>
      <c r="E484" s="25" t="s">
        <v>370</v>
      </c>
      <c r="F484" s="25" t="s">
        <v>907</v>
      </c>
      <c r="G484" s="25" t="s">
        <v>623</v>
      </c>
      <c r="H484" s="25"/>
      <c r="I484" s="29" t="s">
        <v>1503</v>
      </c>
      <c r="J484" s="30" t="s">
        <v>668</v>
      </c>
      <c r="K484" s="25" t="s">
        <v>1569</v>
      </c>
      <c r="L484" s="26" t="s">
        <v>1570</v>
      </c>
      <c r="M484" s="29" t="s">
        <v>595</v>
      </c>
      <c r="N484" s="29" t="s">
        <v>1506</v>
      </c>
      <c r="O484" s="29" t="s">
        <v>1563</v>
      </c>
      <c r="P484" s="25" t="s">
        <v>1564</v>
      </c>
      <c r="Q484" s="25"/>
      <c r="R484" s="25"/>
    </row>
    <row r="485" customFormat="false" ht="15" hidden="false" customHeight="false" outlineLevel="0" collapsed="false">
      <c r="A485" s="20" t="n">
        <v>483</v>
      </c>
      <c r="B485" s="29" t="s">
        <v>249</v>
      </c>
      <c r="C485" s="29" t="s">
        <v>643</v>
      </c>
      <c r="D485" s="29" t="s">
        <v>106</v>
      </c>
      <c r="E485" s="25" t="s">
        <v>373</v>
      </c>
      <c r="F485" s="25" t="s">
        <v>907</v>
      </c>
      <c r="G485" s="25" t="s">
        <v>623</v>
      </c>
      <c r="H485" s="25"/>
      <c r="I485" s="29" t="s">
        <v>1503</v>
      </c>
      <c r="J485" s="30" t="s">
        <v>668</v>
      </c>
      <c r="K485" s="25" t="s">
        <v>1571</v>
      </c>
      <c r="L485" s="26" t="s">
        <v>1572</v>
      </c>
      <c r="M485" s="29" t="s">
        <v>595</v>
      </c>
      <c r="N485" s="29" t="s">
        <v>1506</v>
      </c>
      <c r="O485" s="29" t="s">
        <v>1563</v>
      </c>
      <c r="P485" s="25" t="s">
        <v>1564</v>
      </c>
      <c r="Q485" s="25"/>
      <c r="R485" s="25"/>
    </row>
    <row r="486" customFormat="false" ht="15" hidden="false" customHeight="false" outlineLevel="0" collapsed="false">
      <c r="A486" s="20" t="n">
        <v>484</v>
      </c>
      <c r="B486" s="29" t="s">
        <v>249</v>
      </c>
      <c r="C486" s="29" t="s">
        <v>643</v>
      </c>
      <c r="D486" s="29" t="s">
        <v>106</v>
      </c>
      <c r="E486" s="25" t="s">
        <v>376</v>
      </c>
      <c r="F486" s="25" t="s">
        <v>907</v>
      </c>
      <c r="G486" s="25" t="s">
        <v>623</v>
      </c>
      <c r="H486" s="25"/>
      <c r="I486" s="29" t="s">
        <v>1503</v>
      </c>
      <c r="J486" s="30" t="s">
        <v>668</v>
      </c>
      <c r="K486" s="25" t="s">
        <v>1573</v>
      </c>
      <c r="L486" s="26" t="s">
        <v>1574</v>
      </c>
      <c r="M486" s="29" t="s">
        <v>595</v>
      </c>
      <c r="N486" s="29" t="s">
        <v>1506</v>
      </c>
      <c r="O486" s="29" t="s">
        <v>1563</v>
      </c>
      <c r="P486" s="25" t="s">
        <v>1564</v>
      </c>
      <c r="Q486" s="25"/>
      <c r="R486" s="25"/>
    </row>
    <row r="487" customFormat="false" ht="15" hidden="false" customHeight="false" outlineLevel="0" collapsed="false">
      <c r="A487" s="20" t="n">
        <v>485</v>
      </c>
      <c r="B487" s="29" t="s">
        <v>249</v>
      </c>
      <c r="C487" s="29" t="s">
        <v>643</v>
      </c>
      <c r="D487" s="29" t="s">
        <v>106</v>
      </c>
      <c r="E487" s="25" t="s">
        <v>379</v>
      </c>
      <c r="F487" s="25" t="s">
        <v>907</v>
      </c>
      <c r="G487" s="25" t="s">
        <v>623</v>
      </c>
      <c r="H487" s="25"/>
      <c r="I487" s="29" t="s">
        <v>1503</v>
      </c>
      <c r="J487" s="30" t="s">
        <v>668</v>
      </c>
      <c r="K487" s="25" t="s">
        <v>1575</v>
      </c>
      <c r="L487" s="26" t="s">
        <v>1576</v>
      </c>
      <c r="M487" s="29" t="s">
        <v>595</v>
      </c>
      <c r="N487" s="29" t="s">
        <v>1506</v>
      </c>
      <c r="O487" s="29" t="s">
        <v>1563</v>
      </c>
      <c r="P487" s="25" t="s">
        <v>1564</v>
      </c>
      <c r="Q487" s="25"/>
      <c r="R487" s="25"/>
    </row>
    <row r="488" customFormat="false" ht="15" hidden="false" customHeight="false" outlineLevel="0" collapsed="false">
      <c r="A488" s="20" t="n">
        <v>486</v>
      </c>
      <c r="B488" s="29" t="s">
        <v>249</v>
      </c>
      <c r="C488" s="29" t="s">
        <v>643</v>
      </c>
      <c r="D488" s="29" t="s">
        <v>106</v>
      </c>
      <c r="E488" s="25" t="s">
        <v>382</v>
      </c>
      <c r="F488" s="25" t="s">
        <v>907</v>
      </c>
      <c r="G488" s="25" t="s">
        <v>623</v>
      </c>
      <c r="H488" s="25"/>
      <c r="I488" s="29" t="s">
        <v>1503</v>
      </c>
      <c r="J488" s="30" t="s">
        <v>668</v>
      </c>
      <c r="K488" s="25" t="s">
        <v>1577</v>
      </c>
      <c r="L488" s="26" t="s">
        <v>1578</v>
      </c>
      <c r="M488" s="29" t="s">
        <v>595</v>
      </c>
      <c r="N488" s="29" t="s">
        <v>1506</v>
      </c>
      <c r="O488" s="29" t="s">
        <v>1563</v>
      </c>
      <c r="P488" s="25" t="s">
        <v>1564</v>
      </c>
      <c r="Q488" s="25"/>
      <c r="R488" s="25"/>
    </row>
    <row r="489" customFormat="false" ht="15" hidden="false" customHeight="false" outlineLevel="0" collapsed="false">
      <c r="A489" s="20" t="n">
        <v>487</v>
      </c>
      <c r="B489" s="29" t="s">
        <v>249</v>
      </c>
      <c r="C489" s="29" t="s">
        <v>643</v>
      </c>
      <c r="D489" s="29" t="s">
        <v>106</v>
      </c>
      <c r="E489" s="25" t="n">
        <v>313</v>
      </c>
      <c r="F489" s="25" t="s">
        <v>907</v>
      </c>
      <c r="G489" s="25" t="s">
        <v>623</v>
      </c>
      <c r="H489" s="25"/>
      <c r="I489" s="29" t="s">
        <v>1503</v>
      </c>
      <c r="J489" s="30" t="s">
        <v>668</v>
      </c>
      <c r="K489" s="25" t="s">
        <v>1579</v>
      </c>
      <c r="L489" s="26" t="s">
        <v>1580</v>
      </c>
      <c r="M489" s="29" t="s">
        <v>595</v>
      </c>
      <c r="N489" s="29" t="s">
        <v>1506</v>
      </c>
      <c r="O489" s="29" t="s">
        <v>1563</v>
      </c>
      <c r="P489" s="25" t="s">
        <v>1564</v>
      </c>
      <c r="Q489" s="25"/>
      <c r="R489" s="25"/>
    </row>
    <row r="490" customFormat="false" ht="15" hidden="false" customHeight="false" outlineLevel="0" collapsed="false">
      <c r="A490" s="20" t="n">
        <v>488</v>
      </c>
      <c r="B490" s="29" t="s">
        <v>249</v>
      </c>
      <c r="C490" s="29" t="s">
        <v>643</v>
      </c>
      <c r="D490" s="29" t="s">
        <v>106</v>
      </c>
      <c r="E490" s="25" t="n">
        <v>318</v>
      </c>
      <c r="F490" s="25" t="s">
        <v>907</v>
      </c>
      <c r="G490" s="25" t="s">
        <v>623</v>
      </c>
      <c r="H490" s="25"/>
      <c r="I490" s="29" t="s">
        <v>1503</v>
      </c>
      <c r="J490" s="30" t="s">
        <v>668</v>
      </c>
      <c r="K490" s="25" t="s">
        <v>1581</v>
      </c>
      <c r="L490" s="26" t="s">
        <v>1582</v>
      </c>
      <c r="M490" s="29" t="s">
        <v>595</v>
      </c>
      <c r="N490" s="29" t="s">
        <v>1506</v>
      </c>
      <c r="O490" s="29" t="s">
        <v>1563</v>
      </c>
      <c r="P490" s="25" t="s">
        <v>1564</v>
      </c>
      <c r="Q490" s="25"/>
      <c r="R490" s="25"/>
    </row>
    <row r="491" customFormat="false" ht="14" hidden="false" customHeight="false" outlineLevel="0" collapsed="false">
      <c r="A491" s="20" t="n">
        <v>489</v>
      </c>
      <c r="B491" s="21" t="s">
        <v>249</v>
      </c>
      <c r="C491" s="21" t="s">
        <v>595</v>
      </c>
      <c r="D491" s="21" t="s">
        <v>98</v>
      </c>
      <c r="E491" s="22" t="s">
        <v>343</v>
      </c>
      <c r="F491" s="22" t="s">
        <v>246</v>
      </c>
      <c r="G491" s="22" t="s">
        <v>623</v>
      </c>
      <c r="H491" s="22"/>
      <c r="I491" s="21" t="s">
        <v>667</v>
      </c>
      <c r="J491" s="23" t="s">
        <v>668</v>
      </c>
      <c r="K491" s="22" t="s">
        <v>1583</v>
      </c>
      <c r="L491" s="24" t="s">
        <v>1584</v>
      </c>
      <c r="M491" s="21" t="s">
        <v>595</v>
      </c>
      <c r="N491" s="21" t="s">
        <v>1506</v>
      </c>
      <c r="O491" s="21" t="s">
        <v>1563</v>
      </c>
      <c r="P491" s="22" t="s">
        <v>1564</v>
      </c>
      <c r="Q491" s="22"/>
      <c r="R491" s="22"/>
    </row>
    <row r="492" customFormat="false" ht="15" hidden="false" customHeight="false" outlineLevel="0" collapsed="false">
      <c r="A492" s="20" t="n">
        <v>490</v>
      </c>
      <c r="B492" s="21" t="s">
        <v>249</v>
      </c>
      <c r="C492" s="21" t="s">
        <v>595</v>
      </c>
      <c r="D492" s="21" t="s">
        <v>98</v>
      </c>
      <c r="E492" s="22" t="s">
        <v>295</v>
      </c>
      <c r="F492" s="22" t="s">
        <v>246</v>
      </c>
      <c r="G492" s="22" t="s">
        <v>1585</v>
      </c>
      <c r="H492" s="22"/>
      <c r="I492" s="21" t="s">
        <v>1586</v>
      </c>
      <c r="J492" s="23" t="s">
        <v>732</v>
      </c>
      <c r="K492" s="25" t="s">
        <v>1587</v>
      </c>
      <c r="L492" s="24" t="s">
        <v>1588</v>
      </c>
      <c r="M492" s="21" t="s">
        <v>595</v>
      </c>
      <c r="N492" s="21" t="s">
        <v>1589</v>
      </c>
      <c r="O492" s="21" t="s">
        <v>1589</v>
      </c>
      <c r="P492" s="22" t="s">
        <v>1590</v>
      </c>
      <c r="Q492" s="22"/>
      <c r="R492" s="22"/>
    </row>
    <row r="493" customFormat="false" ht="15" hidden="false" customHeight="false" outlineLevel="0" collapsed="false">
      <c r="A493" s="20" t="n">
        <v>491</v>
      </c>
      <c r="B493" s="21" t="s">
        <v>249</v>
      </c>
      <c r="C493" s="27" t="s">
        <v>595</v>
      </c>
      <c r="D493" s="21" t="s">
        <v>98</v>
      </c>
      <c r="E493" s="22" t="s">
        <v>349</v>
      </c>
      <c r="F493" s="22" t="s">
        <v>246</v>
      </c>
      <c r="G493" s="22" t="s">
        <v>645</v>
      </c>
      <c r="H493" s="22"/>
      <c r="I493" s="21" t="s">
        <v>1586</v>
      </c>
      <c r="J493" s="23" t="s">
        <v>732</v>
      </c>
      <c r="K493" s="25" t="s">
        <v>1591</v>
      </c>
      <c r="L493" s="24" t="s">
        <v>1592</v>
      </c>
      <c r="M493" s="21" t="s">
        <v>595</v>
      </c>
      <c r="N493" s="21" t="s">
        <v>1593</v>
      </c>
      <c r="O493" s="21" t="s">
        <v>1593</v>
      </c>
      <c r="P493" s="22" t="s">
        <v>1594</v>
      </c>
      <c r="Q493" s="22"/>
      <c r="R493" s="22"/>
    </row>
    <row r="494" customFormat="false" ht="14" hidden="false" customHeight="false" outlineLevel="0" collapsed="false">
      <c r="A494" s="20" t="n">
        <v>492</v>
      </c>
      <c r="B494" s="21" t="s">
        <v>68</v>
      </c>
      <c r="C494" s="27" t="s">
        <v>774</v>
      </c>
      <c r="D494" s="21" t="s">
        <v>98</v>
      </c>
      <c r="E494" s="22" t="s">
        <v>99</v>
      </c>
      <c r="F494" s="22" t="s">
        <v>1595</v>
      </c>
      <c r="G494" s="22" t="s">
        <v>923</v>
      </c>
      <c r="H494" s="22"/>
      <c r="I494" s="21" t="s">
        <v>1503</v>
      </c>
      <c r="J494" s="23" t="s">
        <v>668</v>
      </c>
      <c r="K494" s="22" t="s">
        <v>1596</v>
      </c>
      <c r="L494" s="24" t="s">
        <v>1597</v>
      </c>
      <c r="M494" s="21" t="s">
        <v>1598</v>
      </c>
      <c r="N494" s="21" t="s">
        <v>1599</v>
      </c>
      <c r="O494" s="21" t="s">
        <v>1600</v>
      </c>
      <c r="P494" s="22" t="s">
        <v>1601</v>
      </c>
      <c r="Q494" s="22"/>
      <c r="R494" s="22"/>
    </row>
    <row r="495" customFormat="false" ht="15" hidden="false" customHeight="false" outlineLevel="0" collapsed="false">
      <c r="A495" s="20" t="n">
        <v>493</v>
      </c>
      <c r="B495" s="21" t="s">
        <v>68</v>
      </c>
      <c r="C495" s="27" t="s">
        <v>774</v>
      </c>
      <c r="D495" s="21" t="s">
        <v>106</v>
      </c>
      <c r="E495" s="22" t="s">
        <v>107</v>
      </c>
      <c r="F495" s="22" t="s">
        <v>121</v>
      </c>
      <c r="G495" s="22" t="s">
        <v>332</v>
      </c>
      <c r="H495" s="22"/>
      <c r="I495" s="21" t="s">
        <v>667</v>
      </c>
      <c r="J495" s="23" t="s">
        <v>657</v>
      </c>
      <c r="K495" s="25" t="s">
        <v>1602</v>
      </c>
      <c r="L495" s="24" t="s">
        <v>1603</v>
      </c>
      <c r="M495" s="21" t="s">
        <v>1598</v>
      </c>
      <c r="N495" s="21" t="s">
        <v>1599</v>
      </c>
      <c r="O495" s="21" t="s">
        <v>1604</v>
      </c>
      <c r="P495" s="22" t="s">
        <v>1605</v>
      </c>
      <c r="Q495" s="22"/>
      <c r="R495" s="22"/>
    </row>
    <row r="496" customFormat="false" ht="15" hidden="false" customHeight="false" outlineLevel="0" collapsed="false">
      <c r="A496" s="20" t="n">
        <v>494</v>
      </c>
      <c r="B496" s="21" t="s">
        <v>68</v>
      </c>
      <c r="C496" s="27" t="s">
        <v>774</v>
      </c>
      <c r="D496" s="21" t="s">
        <v>106</v>
      </c>
      <c r="E496" s="22" t="s">
        <v>115</v>
      </c>
      <c r="F496" s="22" t="s">
        <v>121</v>
      </c>
      <c r="G496" s="22" t="s">
        <v>611</v>
      </c>
      <c r="H496" s="22"/>
      <c r="I496" s="21" t="s">
        <v>667</v>
      </c>
      <c r="J496" s="24"/>
      <c r="K496" s="25" t="s">
        <v>1606</v>
      </c>
      <c r="L496" s="24" t="s">
        <v>1607</v>
      </c>
      <c r="M496" s="21" t="s">
        <v>1598</v>
      </c>
      <c r="N496" s="21" t="s">
        <v>1599</v>
      </c>
      <c r="O496" s="21" t="s">
        <v>1608</v>
      </c>
      <c r="P496" s="22" t="s">
        <v>1609</v>
      </c>
      <c r="Q496" s="22"/>
      <c r="R496" s="22"/>
    </row>
    <row r="497" customFormat="false" ht="15" hidden="false" customHeight="false" outlineLevel="0" collapsed="false">
      <c r="A497" s="20" t="n">
        <v>495</v>
      </c>
      <c r="B497" s="21" t="s">
        <v>68</v>
      </c>
      <c r="C497" s="27" t="s">
        <v>774</v>
      </c>
      <c r="D497" s="21" t="s">
        <v>155</v>
      </c>
      <c r="E497" s="22" t="s">
        <v>156</v>
      </c>
      <c r="F497" s="22" t="s">
        <v>121</v>
      </c>
      <c r="G497" s="22" t="n">
        <v>20</v>
      </c>
      <c r="H497" s="22"/>
      <c r="I497" s="21" t="s">
        <v>667</v>
      </c>
      <c r="J497" s="23" t="s">
        <v>668</v>
      </c>
      <c r="K497" s="25" t="s">
        <v>1610</v>
      </c>
      <c r="L497" s="24" t="s">
        <v>1611</v>
      </c>
      <c r="M497" s="21" t="s">
        <v>1598</v>
      </c>
      <c r="N497" s="21" t="s">
        <v>1599</v>
      </c>
      <c r="O497" s="21" t="s">
        <v>1612</v>
      </c>
      <c r="P497" s="22" t="s">
        <v>1613</v>
      </c>
      <c r="Q497" s="22"/>
      <c r="R497" s="22"/>
    </row>
    <row r="498" customFormat="false" ht="15" hidden="false" customHeight="false" outlineLevel="0" collapsed="false">
      <c r="A498" s="20" t="n">
        <v>496</v>
      </c>
      <c r="B498" s="21" t="s">
        <v>68</v>
      </c>
      <c r="C498" s="27" t="s">
        <v>774</v>
      </c>
      <c r="D498" s="21" t="s">
        <v>155</v>
      </c>
      <c r="E498" s="22" t="s">
        <v>161</v>
      </c>
      <c r="F498" s="22" t="s">
        <v>121</v>
      </c>
      <c r="G498" s="22" t="n">
        <v>24</v>
      </c>
      <c r="H498" s="22"/>
      <c r="I498" s="21" t="s">
        <v>667</v>
      </c>
      <c r="J498" s="23" t="s">
        <v>668</v>
      </c>
      <c r="K498" s="25" t="s">
        <v>1614</v>
      </c>
      <c r="L498" s="24" t="s">
        <v>1615</v>
      </c>
      <c r="M498" s="21" t="s">
        <v>1598</v>
      </c>
      <c r="N498" s="21" t="s">
        <v>1599</v>
      </c>
      <c r="O498" s="21" t="s">
        <v>1612</v>
      </c>
      <c r="P498" s="22" t="s">
        <v>1613</v>
      </c>
      <c r="Q498" s="22"/>
      <c r="R498" s="22"/>
    </row>
    <row r="499" customFormat="false" ht="14" hidden="false" customHeight="false" outlineLevel="0" collapsed="false">
      <c r="A499" s="20" t="n">
        <v>497</v>
      </c>
      <c r="B499" s="21" t="s">
        <v>68</v>
      </c>
      <c r="C499" s="27" t="s">
        <v>1616</v>
      </c>
      <c r="D499" s="21" t="s">
        <v>70</v>
      </c>
      <c r="E499" s="22" t="s">
        <v>1617</v>
      </c>
      <c r="F499" s="22" t="s">
        <v>121</v>
      </c>
      <c r="G499" s="22" t="s">
        <v>739</v>
      </c>
      <c r="H499" s="22"/>
      <c r="I499" s="21" t="s">
        <v>667</v>
      </c>
      <c r="J499" s="23" t="s">
        <v>732</v>
      </c>
      <c r="K499" s="22" t="s">
        <v>1618</v>
      </c>
      <c r="L499" s="24" t="s">
        <v>1619</v>
      </c>
      <c r="M499" s="21" t="s">
        <v>1598</v>
      </c>
      <c r="N499" s="21" t="s">
        <v>1599</v>
      </c>
      <c r="O499" s="21" t="s">
        <v>1620</v>
      </c>
      <c r="P499" s="22" t="s">
        <v>1621</v>
      </c>
      <c r="Q499" s="22"/>
      <c r="R499" s="22"/>
    </row>
    <row r="500" customFormat="false" ht="15" hidden="false" customHeight="false" outlineLevel="0" collapsed="false">
      <c r="A500" s="20" t="n">
        <v>498</v>
      </c>
      <c r="B500" s="21" t="s">
        <v>68</v>
      </c>
      <c r="C500" s="27" t="s">
        <v>1616</v>
      </c>
      <c r="D500" s="21" t="s">
        <v>70</v>
      </c>
      <c r="E500" s="22" t="s">
        <v>89</v>
      </c>
      <c r="F500" s="22" t="s">
        <v>725</v>
      </c>
      <c r="G500" s="22" t="s">
        <v>1622</v>
      </c>
      <c r="H500" s="22"/>
      <c r="I500" s="21" t="s">
        <v>667</v>
      </c>
      <c r="J500" s="24"/>
      <c r="K500" s="25" t="s">
        <v>1623</v>
      </c>
      <c r="L500" s="24" t="s">
        <v>1624</v>
      </c>
      <c r="M500" s="21" t="s">
        <v>1598</v>
      </c>
      <c r="N500" s="21" t="s">
        <v>1599</v>
      </c>
      <c r="O500" s="21" t="s">
        <v>1625</v>
      </c>
      <c r="P500" s="22" t="s">
        <v>1626</v>
      </c>
      <c r="Q500" s="22"/>
      <c r="R500" s="22"/>
    </row>
    <row r="501" customFormat="false" ht="15" hidden="false" customHeight="false" outlineLevel="0" collapsed="false">
      <c r="A501" s="20" t="n">
        <v>499</v>
      </c>
      <c r="B501" s="21" t="s">
        <v>68</v>
      </c>
      <c r="C501" s="27" t="s">
        <v>1616</v>
      </c>
      <c r="D501" s="21" t="s">
        <v>70</v>
      </c>
      <c r="E501" s="22" t="s">
        <v>94</v>
      </c>
      <c r="F501" s="22" t="s">
        <v>617</v>
      </c>
      <c r="G501" s="22" t="s">
        <v>1622</v>
      </c>
      <c r="H501" s="22"/>
      <c r="I501" s="21" t="s">
        <v>667</v>
      </c>
      <c r="J501" s="24"/>
      <c r="K501" s="25" t="s">
        <v>1627</v>
      </c>
      <c r="L501" s="24" t="s">
        <v>1628</v>
      </c>
      <c r="M501" s="21" t="s">
        <v>1598</v>
      </c>
      <c r="N501" s="21" t="s">
        <v>1599</v>
      </c>
      <c r="O501" s="21" t="s">
        <v>1629</v>
      </c>
      <c r="P501" s="22" t="s">
        <v>1630</v>
      </c>
      <c r="Q501" s="22"/>
      <c r="R501" s="22"/>
    </row>
    <row r="502" customFormat="false" ht="15" hidden="false" customHeight="false" outlineLevel="0" collapsed="false">
      <c r="A502" s="20" t="n">
        <v>500</v>
      </c>
      <c r="B502" s="21" t="s">
        <v>68</v>
      </c>
      <c r="C502" s="21" t="s">
        <v>1616</v>
      </c>
      <c r="D502" s="21" t="s">
        <v>70</v>
      </c>
      <c r="E502" s="22" t="s">
        <v>1631</v>
      </c>
      <c r="F502" s="22" t="s">
        <v>865</v>
      </c>
      <c r="G502" s="22" t="s">
        <v>739</v>
      </c>
      <c r="H502" s="22"/>
      <c r="I502" s="21" t="s">
        <v>900</v>
      </c>
      <c r="J502" s="24"/>
      <c r="K502" s="25" t="s">
        <v>1632</v>
      </c>
      <c r="L502" s="24" t="s">
        <v>1633</v>
      </c>
      <c r="M502" s="21" t="s">
        <v>1598</v>
      </c>
      <c r="N502" s="21" t="s">
        <v>1634</v>
      </c>
      <c r="O502" s="21" t="s">
        <v>1620</v>
      </c>
      <c r="P502" s="22" t="s">
        <v>1621</v>
      </c>
      <c r="Q502" s="22"/>
      <c r="R502" s="22"/>
    </row>
    <row r="503" customFormat="false" ht="15" hidden="false" customHeight="false" outlineLevel="0" collapsed="false">
      <c r="A503" s="20" t="n">
        <v>501</v>
      </c>
      <c r="B503" s="21" t="s">
        <v>68</v>
      </c>
      <c r="C503" s="21" t="s">
        <v>1616</v>
      </c>
      <c r="D503" s="21" t="s">
        <v>70</v>
      </c>
      <c r="E503" s="22" t="s">
        <v>399</v>
      </c>
      <c r="F503" s="22" t="s">
        <v>617</v>
      </c>
      <c r="G503" s="22" t="s">
        <v>739</v>
      </c>
      <c r="H503" s="22"/>
      <c r="I503" s="21" t="s">
        <v>1635</v>
      </c>
      <c r="J503" s="23" t="s">
        <v>647</v>
      </c>
      <c r="K503" s="25" t="s">
        <v>1636</v>
      </c>
      <c r="L503" s="24" t="s">
        <v>1637</v>
      </c>
      <c r="M503" s="21" t="s">
        <v>1598</v>
      </c>
      <c r="N503" s="21" t="s">
        <v>1599</v>
      </c>
      <c r="O503" s="21" t="s">
        <v>1638</v>
      </c>
      <c r="P503" s="22" t="s">
        <v>1639</v>
      </c>
      <c r="Q503" s="22"/>
      <c r="R503" s="22"/>
    </row>
    <row r="504" customFormat="false" ht="15" hidden="false" customHeight="false" outlineLevel="0" collapsed="false">
      <c r="A504" s="20" t="n">
        <v>502</v>
      </c>
      <c r="B504" s="21" t="s">
        <v>68</v>
      </c>
      <c r="C504" s="21" t="s">
        <v>1616</v>
      </c>
      <c r="D504" s="21" t="s">
        <v>98</v>
      </c>
      <c r="E504" s="22" t="n">
        <v>202</v>
      </c>
      <c r="F504" s="22" t="n">
        <v>20</v>
      </c>
      <c r="G504" s="22" t="s">
        <v>1622</v>
      </c>
      <c r="H504" s="22"/>
      <c r="I504" s="21" t="s">
        <v>900</v>
      </c>
      <c r="J504" s="24"/>
      <c r="K504" s="25" t="s">
        <v>1640</v>
      </c>
      <c r="L504" s="24" t="s">
        <v>1641</v>
      </c>
      <c r="M504" s="21" t="s">
        <v>1598</v>
      </c>
      <c r="N504" s="21" t="s">
        <v>1599</v>
      </c>
      <c r="O504" s="21" t="s">
        <v>1642</v>
      </c>
      <c r="P504" s="22" t="n">
        <v>18876134344</v>
      </c>
      <c r="Q504" s="22"/>
      <c r="R504" s="22"/>
    </row>
    <row r="505" customFormat="false" ht="15" hidden="false" customHeight="false" outlineLevel="0" collapsed="false">
      <c r="A505" s="20" t="n">
        <v>503</v>
      </c>
      <c r="B505" s="21" t="s">
        <v>68</v>
      </c>
      <c r="C505" s="21" t="s">
        <v>1616</v>
      </c>
      <c r="D505" s="21" t="s">
        <v>98</v>
      </c>
      <c r="E505" s="22" t="n">
        <v>203</v>
      </c>
      <c r="F505" s="22" t="n">
        <v>20</v>
      </c>
      <c r="G505" s="22" t="s">
        <v>739</v>
      </c>
      <c r="H505" s="22"/>
      <c r="I505" s="21" t="s">
        <v>1635</v>
      </c>
      <c r="J505" s="24"/>
      <c r="K505" s="25" t="s">
        <v>1643</v>
      </c>
      <c r="L505" s="24" t="s">
        <v>1644</v>
      </c>
      <c r="M505" s="21" t="s">
        <v>1598</v>
      </c>
      <c r="N505" s="21" t="s">
        <v>1599</v>
      </c>
      <c r="O505" s="21" t="s">
        <v>1645</v>
      </c>
      <c r="P505" s="22" t="s">
        <v>1646</v>
      </c>
      <c r="Q505" s="22"/>
      <c r="R505" s="22"/>
    </row>
    <row r="506" customFormat="false" ht="15" hidden="false" customHeight="false" outlineLevel="0" collapsed="false">
      <c r="A506" s="20" t="n">
        <v>504</v>
      </c>
      <c r="B506" s="21" t="s">
        <v>68</v>
      </c>
      <c r="C506" s="21" t="s">
        <v>1616</v>
      </c>
      <c r="D506" s="21" t="s">
        <v>98</v>
      </c>
      <c r="E506" s="22" t="n">
        <v>204</v>
      </c>
      <c r="F506" s="22" t="s">
        <v>1647</v>
      </c>
      <c r="G506" s="22" t="s">
        <v>1622</v>
      </c>
      <c r="H506" s="22"/>
      <c r="I506" s="21" t="s">
        <v>667</v>
      </c>
      <c r="J506" s="23" t="s">
        <v>732</v>
      </c>
      <c r="K506" s="25" t="s">
        <v>1648</v>
      </c>
      <c r="L506" s="24" t="s">
        <v>1649</v>
      </c>
      <c r="M506" s="21" t="s">
        <v>1598</v>
      </c>
      <c r="N506" s="21" t="s">
        <v>1599</v>
      </c>
      <c r="O506" s="21" t="s">
        <v>1650</v>
      </c>
      <c r="P506" s="22" t="s">
        <v>1651</v>
      </c>
      <c r="Q506" s="22"/>
      <c r="R506" s="22"/>
    </row>
    <row r="507" customFormat="false" ht="15" hidden="false" customHeight="false" outlineLevel="0" collapsed="false">
      <c r="A507" s="20" t="n">
        <v>505</v>
      </c>
      <c r="B507" s="21" t="s">
        <v>68</v>
      </c>
      <c r="C507" s="21" t="s">
        <v>1616</v>
      </c>
      <c r="D507" s="21" t="s">
        <v>98</v>
      </c>
      <c r="E507" s="22" t="n">
        <v>205</v>
      </c>
      <c r="F507" s="22" t="s">
        <v>617</v>
      </c>
      <c r="G507" s="22" t="s">
        <v>1622</v>
      </c>
      <c r="H507" s="22"/>
      <c r="I507" s="21" t="s">
        <v>667</v>
      </c>
      <c r="J507" s="24"/>
      <c r="K507" s="25" t="s">
        <v>1652</v>
      </c>
      <c r="L507" s="24" t="s">
        <v>1653</v>
      </c>
      <c r="M507" s="21" t="s">
        <v>1598</v>
      </c>
      <c r="N507" s="21" t="s">
        <v>1599</v>
      </c>
      <c r="O507" s="21" t="s">
        <v>1654</v>
      </c>
      <c r="P507" s="22" t="s">
        <v>1655</v>
      </c>
      <c r="Q507" s="22"/>
      <c r="R507" s="22"/>
    </row>
    <row r="508" customFormat="false" ht="15" hidden="false" customHeight="false" outlineLevel="0" collapsed="false">
      <c r="A508" s="20" t="n">
        <v>506</v>
      </c>
      <c r="B508" s="21" t="s">
        <v>68</v>
      </c>
      <c r="C508" s="21" t="s">
        <v>1616</v>
      </c>
      <c r="D508" s="21" t="s">
        <v>98</v>
      </c>
      <c r="E508" s="22" t="n">
        <v>206</v>
      </c>
      <c r="F508" s="22" t="s">
        <v>666</v>
      </c>
      <c r="G508" s="22" t="s">
        <v>739</v>
      </c>
      <c r="H508" s="22"/>
      <c r="I508" s="21" t="s">
        <v>1635</v>
      </c>
      <c r="J508" s="23" t="s">
        <v>647</v>
      </c>
      <c r="K508" s="25" t="s">
        <v>1656</v>
      </c>
      <c r="L508" s="24" t="s">
        <v>1657</v>
      </c>
      <c r="M508" s="21" t="s">
        <v>1598</v>
      </c>
      <c r="N508" s="21" t="s">
        <v>1599</v>
      </c>
      <c r="O508" s="21" t="s">
        <v>1654</v>
      </c>
      <c r="P508" s="22" t="s">
        <v>1655</v>
      </c>
      <c r="Q508" s="22"/>
      <c r="R508" s="22"/>
    </row>
    <row r="509" customFormat="false" ht="15" hidden="false" customHeight="false" outlineLevel="0" collapsed="false">
      <c r="A509" s="20" t="n">
        <v>507</v>
      </c>
      <c r="B509" s="21" t="s">
        <v>68</v>
      </c>
      <c r="C509" s="21" t="s">
        <v>1616</v>
      </c>
      <c r="D509" s="21" t="s">
        <v>98</v>
      </c>
      <c r="E509" s="22" t="n">
        <v>208</v>
      </c>
      <c r="F509" s="22" t="n">
        <v>60</v>
      </c>
      <c r="G509" s="22" t="s">
        <v>1622</v>
      </c>
      <c r="H509" s="22"/>
      <c r="I509" s="21" t="s">
        <v>667</v>
      </c>
      <c r="J509" s="23" t="s">
        <v>732</v>
      </c>
      <c r="K509" s="25" t="s">
        <v>1658</v>
      </c>
      <c r="L509" s="24" t="s">
        <v>1659</v>
      </c>
      <c r="M509" s="21" t="s">
        <v>1598</v>
      </c>
      <c r="N509" s="21" t="s">
        <v>1599</v>
      </c>
      <c r="O509" s="21" t="s">
        <v>1654</v>
      </c>
      <c r="P509" s="22" t="s">
        <v>1655</v>
      </c>
      <c r="Q509" s="22"/>
      <c r="R509" s="22"/>
    </row>
    <row r="510" customFormat="false" ht="15" hidden="false" customHeight="false" outlineLevel="0" collapsed="false">
      <c r="A510" s="20" t="n">
        <v>508</v>
      </c>
      <c r="B510" s="21" t="s">
        <v>68</v>
      </c>
      <c r="C510" s="21" t="s">
        <v>1616</v>
      </c>
      <c r="D510" s="21" t="s">
        <v>98</v>
      </c>
      <c r="E510" s="22" t="n">
        <v>209</v>
      </c>
      <c r="F510" s="22" t="s">
        <v>666</v>
      </c>
      <c r="G510" s="22" t="s">
        <v>739</v>
      </c>
      <c r="H510" s="22"/>
      <c r="I510" s="21" t="s">
        <v>1635</v>
      </c>
      <c r="J510" s="23" t="s">
        <v>647</v>
      </c>
      <c r="K510" s="25" t="s">
        <v>1660</v>
      </c>
      <c r="L510" s="24" t="s">
        <v>1661</v>
      </c>
      <c r="M510" s="21" t="s">
        <v>1598</v>
      </c>
      <c r="N510" s="21" t="s">
        <v>1599</v>
      </c>
      <c r="O510" s="21" t="s">
        <v>1654</v>
      </c>
      <c r="P510" s="22" t="s">
        <v>1655</v>
      </c>
      <c r="Q510" s="22"/>
      <c r="R510" s="22"/>
    </row>
    <row r="511" customFormat="false" ht="15" hidden="false" customHeight="false" outlineLevel="0" collapsed="false">
      <c r="A511" s="20" t="n">
        <v>509</v>
      </c>
      <c r="B511" s="21" t="s">
        <v>68</v>
      </c>
      <c r="C511" s="21" t="s">
        <v>1616</v>
      </c>
      <c r="D511" s="21" t="s">
        <v>98</v>
      </c>
      <c r="E511" s="22" t="n">
        <v>210</v>
      </c>
      <c r="F511" s="22" t="n">
        <v>60</v>
      </c>
      <c r="G511" s="22" t="s">
        <v>739</v>
      </c>
      <c r="H511" s="22"/>
      <c r="I511" s="21" t="s">
        <v>1635</v>
      </c>
      <c r="J511" s="24"/>
      <c r="K511" s="25" t="s">
        <v>1662</v>
      </c>
      <c r="L511" s="24" t="s">
        <v>1663</v>
      </c>
      <c r="M511" s="21" t="s">
        <v>1598</v>
      </c>
      <c r="N511" s="21" t="s">
        <v>1599</v>
      </c>
      <c r="O511" s="21" t="s">
        <v>1664</v>
      </c>
      <c r="P511" s="22" t="s">
        <v>1665</v>
      </c>
      <c r="Q511" s="22"/>
      <c r="R511" s="22"/>
    </row>
    <row r="512" customFormat="false" ht="15" hidden="false" customHeight="false" outlineLevel="0" collapsed="false">
      <c r="A512" s="20" t="n">
        <v>510</v>
      </c>
      <c r="B512" s="21" t="s">
        <v>68</v>
      </c>
      <c r="C512" s="21" t="s">
        <v>1616</v>
      </c>
      <c r="D512" s="21" t="s">
        <v>98</v>
      </c>
      <c r="E512" s="22" t="s">
        <v>511</v>
      </c>
      <c r="F512" s="22" t="s">
        <v>484</v>
      </c>
      <c r="G512" s="22" t="s">
        <v>666</v>
      </c>
      <c r="H512" s="22"/>
      <c r="I512" s="21" t="s">
        <v>667</v>
      </c>
      <c r="J512" s="23" t="s">
        <v>668</v>
      </c>
      <c r="K512" s="25" t="s">
        <v>1666</v>
      </c>
      <c r="L512" s="24" t="s">
        <v>1667</v>
      </c>
      <c r="M512" s="21" t="s">
        <v>1598</v>
      </c>
      <c r="N512" s="21" t="s">
        <v>1599</v>
      </c>
      <c r="O512" s="21" t="s">
        <v>1668</v>
      </c>
      <c r="P512" s="22" t="s">
        <v>1669</v>
      </c>
      <c r="Q512" s="22"/>
      <c r="R512" s="22"/>
    </row>
    <row r="513" customFormat="false" ht="15" hidden="false" customHeight="false" outlineLevel="0" collapsed="false">
      <c r="A513" s="20" t="n">
        <v>511</v>
      </c>
      <c r="B513" s="21" t="s">
        <v>68</v>
      </c>
      <c r="C513" s="21" t="s">
        <v>1616</v>
      </c>
      <c r="D513" s="21" t="s">
        <v>98</v>
      </c>
      <c r="E513" s="22" t="s">
        <v>662</v>
      </c>
      <c r="F513" s="22" t="s">
        <v>484</v>
      </c>
      <c r="G513" s="22" t="s">
        <v>610</v>
      </c>
      <c r="H513" s="22"/>
      <c r="I513" s="21" t="s">
        <v>1635</v>
      </c>
      <c r="J513" s="23" t="s">
        <v>647</v>
      </c>
      <c r="K513" s="25" t="s">
        <v>1670</v>
      </c>
      <c r="L513" s="24" t="s">
        <v>1671</v>
      </c>
      <c r="M513" s="21" t="s">
        <v>1598</v>
      </c>
      <c r="N513" s="21" t="s">
        <v>1599</v>
      </c>
      <c r="O513" s="21" t="s">
        <v>1668</v>
      </c>
      <c r="P513" s="22" t="s">
        <v>1669</v>
      </c>
      <c r="Q513" s="22"/>
      <c r="R513" s="22"/>
    </row>
    <row r="514" customFormat="false" ht="15" hidden="false" customHeight="false" outlineLevel="0" collapsed="false">
      <c r="A514" s="20" t="n">
        <v>512</v>
      </c>
      <c r="B514" s="21" t="s">
        <v>68</v>
      </c>
      <c r="C514" s="21" t="s">
        <v>1616</v>
      </c>
      <c r="D514" s="21" t="s">
        <v>1672</v>
      </c>
      <c r="E514" s="22" t="s">
        <v>379</v>
      </c>
      <c r="F514" s="22" t="s">
        <v>610</v>
      </c>
      <c r="G514" s="22" t="n">
        <v>20</v>
      </c>
      <c r="H514" s="22"/>
      <c r="I514" s="21" t="s">
        <v>667</v>
      </c>
      <c r="J514" s="24"/>
      <c r="K514" s="25" t="s">
        <v>1673</v>
      </c>
      <c r="L514" s="24" t="s">
        <v>1674</v>
      </c>
      <c r="M514" s="21" t="s">
        <v>1598</v>
      </c>
      <c r="N514" s="21" t="s">
        <v>1599</v>
      </c>
      <c r="O514" s="21" t="s">
        <v>1675</v>
      </c>
      <c r="P514" s="22" t="s">
        <v>1676</v>
      </c>
      <c r="Q514" s="22"/>
      <c r="R514" s="22"/>
    </row>
    <row r="515" customFormat="false" ht="15" hidden="false" customHeight="false" outlineLevel="0" collapsed="false">
      <c r="A515" s="20" t="n">
        <v>513</v>
      </c>
      <c r="B515" s="21" t="s">
        <v>68</v>
      </c>
      <c r="C515" s="21" t="s">
        <v>1616</v>
      </c>
      <c r="D515" s="21" t="s">
        <v>106</v>
      </c>
      <c r="E515" s="22" t="s">
        <v>382</v>
      </c>
      <c r="F515" s="22" t="s">
        <v>623</v>
      </c>
      <c r="G515" s="22" t="s">
        <v>788</v>
      </c>
      <c r="H515" s="22"/>
      <c r="I515" s="21" t="s">
        <v>667</v>
      </c>
      <c r="J515" s="24"/>
      <c r="K515" s="25" t="s">
        <v>1677</v>
      </c>
      <c r="L515" s="24" t="s">
        <v>1678</v>
      </c>
      <c r="M515" s="21" t="s">
        <v>1598</v>
      </c>
      <c r="N515" s="21" t="s">
        <v>1599</v>
      </c>
      <c r="O515" s="21" t="s">
        <v>1608</v>
      </c>
      <c r="P515" s="22" t="s">
        <v>1609</v>
      </c>
      <c r="Q515" s="22"/>
      <c r="R515" s="22"/>
    </row>
    <row r="516" customFormat="false" ht="15" hidden="false" customHeight="false" outlineLevel="0" collapsed="false">
      <c r="A516" s="20" t="n">
        <v>514</v>
      </c>
      <c r="B516" s="21" t="s">
        <v>68</v>
      </c>
      <c r="C516" s="21" t="s">
        <v>1616</v>
      </c>
      <c r="D516" s="21" t="s">
        <v>106</v>
      </c>
      <c r="E516" s="22" t="s">
        <v>1337</v>
      </c>
      <c r="F516" s="22" t="s">
        <v>346</v>
      </c>
      <c r="G516" s="22" t="n">
        <v>24</v>
      </c>
      <c r="H516" s="22"/>
      <c r="I516" s="21" t="s">
        <v>667</v>
      </c>
      <c r="J516" s="23" t="s">
        <v>668</v>
      </c>
      <c r="K516" s="25" t="s">
        <v>1679</v>
      </c>
      <c r="L516" s="24" t="s">
        <v>1680</v>
      </c>
      <c r="M516" s="21" t="s">
        <v>1598</v>
      </c>
      <c r="N516" s="21" t="s">
        <v>1599</v>
      </c>
      <c r="O516" s="21" t="s">
        <v>1620</v>
      </c>
      <c r="P516" s="22" t="s">
        <v>1621</v>
      </c>
      <c r="Q516" s="22"/>
      <c r="R516" s="22"/>
    </row>
    <row r="517" customFormat="false" ht="15" hidden="false" customHeight="false" outlineLevel="0" collapsed="false">
      <c r="A517" s="20" t="n">
        <v>515</v>
      </c>
      <c r="B517" s="21" t="s">
        <v>68</v>
      </c>
      <c r="C517" s="21" t="s">
        <v>1616</v>
      </c>
      <c r="D517" s="21" t="s">
        <v>106</v>
      </c>
      <c r="E517" s="22" t="s">
        <v>1681</v>
      </c>
      <c r="F517" s="22" t="s">
        <v>1502</v>
      </c>
      <c r="G517" s="22" t="s">
        <v>610</v>
      </c>
      <c r="H517" s="22"/>
      <c r="I517" s="21" t="s">
        <v>667</v>
      </c>
      <c r="J517" s="23" t="s">
        <v>668</v>
      </c>
      <c r="K517" s="25" t="s">
        <v>1682</v>
      </c>
      <c r="L517" s="24" t="s">
        <v>1683</v>
      </c>
      <c r="M517" s="21" t="s">
        <v>1598</v>
      </c>
      <c r="N517" s="21" t="s">
        <v>1599</v>
      </c>
      <c r="O517" s="21" t="s">
        <v>1684</v>
      </c>
      <c r="P517" s="22" t="s">
        <v>1685</v>
      </c>
      <c r="Q517" s="22"/>
      <c r="R517" s="22"/>
    </row>
    <row r="518" customFormat="false" ht="15" hidden="false" customHeight="false" outlineLevel="0" collapsed="false">
      <c r="A518" s="20" t="n">
        <v>516</v>
      </c>
      <c r="B518" s="21" t="s">
        <v>68</v>
      </c>
      <c r="C518" s="21" t="s">
        <v>1616</v>
      </c>
      <c r="D518" s="21" t="s">
        <v>132</v>
      </c>
      <c r="E518" s="22" t="s">
        <v>1686</v>
      </c>
      <c r="F518" s="22" t="s">
        <v>714</v>
      </c>
      <c r="G518" s="22" t="n">
        <v>30</v>
      </c>
      <c r="H518" s="22"/>
      <c r="I518" s="21" t="s">
        <v>667</v>
      </c>
      <c r="J518" s="23" t="s">
        <v>668</v>
      </c>
      <c r="K518" s="25" t="s">
        <v>1687</v>
      </c>
      <c r="L518" s="24" t="s">
        <v>1688</v>
      </c>
      <c r="M518" s="21" t="s">
        <v>1598</v>
      </c>
      <c r="N518" s="21" t="s">
        <v>1599</v>
      </c>
      <c r="O518" s="21" t="s">
        <v>1689</v>
      </c>
      <c r="P518" s="22" t="s">
        <v>1690</v>
      </c>
      <c r="Q518" s="22"/>
      <c r="R518" s="22"/>
    </row>
    <row r="519" customFormat="false" ht="15" hidden="false" customHeight="false" outlineLevel="0" collapsed="false">
      <c r="A519" s="20" t="n">
        <v>517</v>
      </c>
      <c r="B519" s="21" t="s">
        <v>68</v>
      </c>
      <c r="C519" s="21" t="s">
        <v>1616</v>
      </c>
      <c r="D519" s="21" t="s">
        <v>132</v>
      </c>
      <c r="E519" s="22" t="s">
        <v>1691</v>
      </c>
      <c r="F519" s="22" t="n">
        <v>200</v>
      </c>
      <c r="G519" s="22" t="n">
        <v>24</v>
      </c>
      <c r="H519" s="22"/>
      <c r="I519" s="21" t="s">
        <v>667</v>
      </c>
      <c r="J519" s="23" t="s">
        <v>668</v>
      </c>
      <c r="K519" s="25" t="s">
        <v>1692</v>
      </c>
      <c r="L519" s="24" t="s">
        <v>1693</v>
      </c>
      <c r="M519" s="21" t="s">
        <v>1598</v>
      </c>
      <c r="N519" s="21" t="s">
        <v>1599</v>
      </c>
      <c r="O519" s="21" t="s">
        <v>1694</v>
      </c>
      <c r="P519" s="22" t="s">
        <v>1695</v>
      </c>
      <c r="Q519" s="22"/>
      <c r="R519" s="22"/>
    </row>
    <row r="520" customFormat="false" ht="15" hidden="false" customHeight="false" outlineLevel="0" collapsed="false">
      <c r="A520" s="20" t="n">
        <v>518</v>
      </c>
      <c r="B520" s="21" t="s">
        <v>68</v>
      </c>
      <c r="C520" s="21" t="s">
        <v>1616</v>
      </c>
      <c r="D520" s="21" t="s">
        <v>132</v>
      </c>
      <c r="E520" s="22" t="s">
        <v>553</v>
      </c>
      <c r="F520" s="22" t="s">
        <v>666</v>
      </c>
      <c r="G520" s="22" t="n">
        <v>20</v>
      </c>
      <c r="H520" s="22"/>
      <c r="I520" s="21" t="s">
        <v>667</v>
      </c>
      <c r="J520" s="23" t="s">
        <v>668</v>
      </c>
      <c r="K520" s="25" t="s">
        <v>1696</v>
      </c>
      <c r="L520" s="24" t="s">
        <v>1697</v>
      </c>
      <c r="M520" s="21" t="s">
        <v>1598</v>
      </c>
      <c r="N520" s="21" t="s">
        <v>1599</v>
      </c>
      <c r="O520" s="21" t="s">
        <v>1620</v>
      </c>
      <c r="P520" s="22" t="s">
        <v>1621</v>
      </c>
      <c r="Q520" s="22"/>
      <c r="R520" s="22"/>
    </row>
    <row r="521" customFormat="false" ht="15" hidden="false" customHeight="false" outlineLevel="0" collapsed="false">
      <c r="A521" s="20" t="n">
        <v>519</v>
      </c>
      <c r="B521" s="21" t="s">
        <v>68</v>
      </c>
      <c r="C521" s="21" t="s">
        <v>1616</v>
      </c>
      <c r="D521" s="21" t="s">
        <v>132</v>
      </c>
      <c r="E521" s="22" t="s">
        <v>588</v>
      </c>
      <c r="F521" s="22" t="s">
        <v>484</v>
      </c>
      <c r="G521" s="22" t="n">
        <v>24</v>
      </c>
      <c r="H521" s="22"/>
      <c r="I521" s="21" t="s">
        <v>667</v>
      </c>
      <c r="J521" s="23" t="s">
        <v>668</v>
      </c>
      <c r="K521" s="25" t="s">
        <v>1698</v>
      </c>
      <c r="L521" s="24" t="s">
        <v>1699</v>
      </c>
      <c r="M521" s="21" t="s">
        <v>1598</v>
      </c>
      <c r="N521" s="21" t="s">
        <v>1599</v>
      </c>
      <c r="O521" s="21" t="s">
        <v>1700</v>
      </c>
      <c r="P521" s="22" t="s">
        <v>1701</v>
      </c>
      <c r="Q521" s="22"/>
      <c r="R521" s="22"/>
    </row>
    <row r="522" customFormat="false" ht="15" hidden="false" customHeight="false" outlineLevel="0" collapsed="false">
      <c r="A522" s="20" t="n">
        <v>520</v>
      </c>
      <c r="B522" s="21" t="s">
        <v>68</v>
      </c>
      <c r="C522" s="21" t="s">
        <v>1616</v>
      </c>
      <c r="D522" s="21" t="s">
        <v>155</v>
      </c>
      <c r="E522" s="22" t="s">
        <v>156</v>
      </c>
      <c r="F522" s="22" t="s">
        <v>666</v>
      </c>
      <c r="G522" s="22" t="s">
        <v>797</v>
      </c>
      <c r="H522" s="22"/>
      <c r="I522" s="21" t="s">
        <v>667</v>
      </c>
      <c r="J522" s="23" t="s">
        <v>668</v>
      </c>
      <c r="K522" s="25" t="s">
        <v>1702</v>
      </c>
      <c r="L522" s="24" t="s">
        <v>1703</v>
      </c>
      <c r="M522" s="21" t="s">
        <v>1598</v>
      </c>
      <c r="N522" s="21" t="s">
        <v>1599</v>
      </c>
      <c r="O522" s="21" t="s">
        <v>1664</v>
      </c>
      <c r="P522" s="22" t="s">
        <v>1665</v>
      </c>
      <c r="Q522" s="22"/>
      <c r="R522" s="22"/>
    </row>
    <row r="523" customFormat="false" ht="15" hidden="false" customHeight="false" outlineLevel="0" collapsed="false">
      <c r="A523" s="20" t="n">
        <v>521</v>
      </c>
      <c r="B523" s="21" t="s">
        <v>68</v>
      </c>
      <c r="C523" s="21" t="s">
        <v>1616</v>
      </c>
      <c r="D523" s="21" t="s">
        <v>155</v>
      </c>
      <c r="E523" s="22" t="s">
        <v>161</v>
      </c>
      <c r="F523" s="22" t="s">
        <v>962</v>
      </c>
      <c r="G523" s="22" t="s">
        <v>645</v>
      </c>
      <c r="H523" s="22"/>
      <c r="I523" s="21" t="s">
        <v>667</v>
      </c>
      <c r="J523" s="23" t="s">
        <v>668</v>
      </c>
      <c r="K523" s="25" t="s">
        <v>1704</v>
      </c>
      <c r="L523" s="24" t="s">
        <v>1705</v>
      </c>
      <c r="M523" s="21" t="s">
        <v>1598</v>
      </c>
      <c r="N523" s="21" t="s">
        <v>1599</v>
      </c>
      <c r="O523" s="21" t="s">
        <v>1706</v>
      </c>
      <c r="P523" s="22" t="s">
        <v>1707</v>
      </c>
      <c r="Q523" s="22"/>
      <c r="R523" s="22"/>
    </row>
    <row r="524" customFormat="false" ht="15" hidden="false" customHeight="false" outlineLevel="0" collapsed="false">
      <c r="A524" s="20" t="n">
        <v>522</v>
      </c>
      <c r="B524" s="21" t="s">
        <v>68</v>
      </c>
      <c r="C524" s="21" t="s">
        <v>1616</v>
      </c>
      <c r="D524" s="21" t="s">
        <v>155</v>
      </c>
      <c r="E524" s="22" t="s">
        <v>164</v>
      </c>
      <c r="F524" s="22" t="s">
        <v>725</v>
      </c>
      <c r="G524" s="22" t="s">
        <v>1622</v>
      </c>
      <c r="H524" s="22"/>
      <c r="I524" s="21" t="s">
        <v>667</v>
      </c>
      <c r="J524" s="23" t="s">
        <v>668</v>
      </c>
      <c r="K524" s="25" t="s">
        <v>1708</v>
      </c>
      <c r="L524" s="24" t="s">
        <v>1709</v>
      </c>
      <c r="M524" s="21" t="s">
        <v>1598</v>
      </c>
      <c r="N524" s="21" t="s">
        <v>1599</v>
      </c>
      <c r="O524" s="21" t="s">
        <v>1599</v>
      </c>
      <c r="P524" s="22" t="s">
        <v>1710</v>
      </c>
      <c r="Q524" s="22"/>
      <c r="R524" s="22"/>
    </row>
    <row r="525" customFormat="false" ht="15" hidden="false" customHeight="false" outlineLevel="0" collapsed="false">
      <c r="A525" s="20" t="n">
        <v>523</v>
      </c>
      <c r="B525" s="21" t="s">
        <v>68</v>
      </c>
      <c r="C525" s="21" t="s">
        <v>1616</v>
      </c>
      <c r="D525" s="21" t="s">
        <v>155</v>
      </c>
      <c r="E525" s="22" t="s">
        <v>167</v>
      </c>
      <c r="F525" s="22" t="s">
        <v>623</v>
      </c>
      <c r="G525" s="22" t="s">
        <v>332</v>
      </c>
      <c r="H525" s="22"/>
      <c r="I525" s="21" t="s">
        <v>667</v>
      </c>
      <c r="J525" s="23" t="s">
        <v>668</v>
      </c>
      <c r="K525" s="25" t="s">
        <v>1711</v>
      </c>
      <c r="L525" s="24" t="s">
        <v>1712</v>
      </c>
      <c r="M525" s="21" t="s">
        <v>1598</v>
      </c>
      <c r="N525" s="21" t="s">
        <v>1599</v>
      </c>
      <c r="O525" s="21" t="s">
        <v>1713</v>
      </c>
      <c r="P525" s="22" t="s">
        <v>1714</v>
      </c>
      <c r="Q525" s="22"/>
      <c r="R525" s="22"/>
    </row>
    <row r="526" customFormat="false" ht="15" hidden="false" customHeight="false" outlineLevel="0" collapsed="false">
      <c r="A526" s="20" t="n">
        <v>524</v>
      </c>
      <c r="B526" s="21" t="s">
        <v>68</v>
      </c>
      <c r="C526" s="27" t="s">
        <v>1616</v>
      </c>
      <c r="D526" s="21" t="s">
        <v>155</v>
      </c>
      <c r="E526" s="22" t="s">
        <v>173</v>
      </c>
      <c r="F526" s="22" t="s">
        <v>100</v>
      </c>
      <c r="G526" s="22" t="s">
        <v>797</v>
      </c>
      <c r="H526" s="22"/>
      <c r="I526" s="21" t="s">
        <v>667</v>
      </c>
      <c r="J526" s="23" t="s">
        <v>668</v>
      </c>
      <c r="K526" s="25" t="s">
        <v>1715</v>
      </c>
      <c r="L526" s="24" t="s">
        <v>1716</v>
      </c>
      <c r="M526" s="21" t="s">
        <v>1598</v>
      </c>
      <c r="N526" s="21" t="s">
        <v>1599</v>
      </c>
      <c r="O526" s="21" t="s">
        <v>1717</v>
      </c>
      <c r="P526" s="22" t="s">
        <v>1718</v>
      </c>
      <c r="Q526" s="22"/>
      <c r="R526" s="22"/>
    </row>
    <row r="527" customFormat="false" ht="15" hidden="false" customHeight="false" outlineLevel="0" collapsed="false">
      <c r="A527" s="20" t="n">
        <v>525</v>
      </c>
      <c r="B527" s="21" t="s">
        <v>68</v>
      </c>
      <c r="C527" s="27" t="s">
        <v>1616</v>
      </c>
      <c r="D527" s="21" t="s">
        <v>155</v>
      </c>
      <c r="E527" s="22" t="s">
        <v>429</v>
      </c>
      <c r="F527" s="22" t="s">
        <v>100</v>
      </c>
      <c r="G527" s="22" t="s">
        <v>797</v>
      </c>
      <c r="H527" s="22"/>
      <c r="I527" s="21" t="s">
        <v>667</v>
      </c>
      <c r="J527" s="23" t="s">
        <v>668</v>
      </c>
      <c r="K527" s="25" t="s">
        <v>1719</v>
      </c>
      <c r="L527" s="24" t="s">
        <v>1720</v>
      </c>
      <c r="M527" s="21" t="s">
        <v>1598</v>
      </c>
      <c r="N527" s="21" t="s">
        <v>1599</v>
      </c>
      <c r="O527" s="21" t="s">
        <v>1717</v>
      </c>
      <c r="P527" s="22" t="s">
        <v>1718</v>
      </c>
      <c r="Q527" s="22"/>
      <c r="R527" s="22"/>
    </row>
    <row r="528" customFormat="false" ht="15" hidden="false" customHeight="false" outlineLevel="0" collapsed="false">
      <c r="A528" s="20" t="n">
        <v>526</v>
      </c>
      <c r="B528" s="21" t="s">
        <v>68</v>
      </c>
      <c r="C528" s="27" t="s">
        <v>1616</v>
      </c>
      <c r="D528" s="21" t="s">
        <v>155</v>
      </c>
      <c r="E528" s="22" t="s">
        <v>432</v>
      </c>
      <c r="F528" s="22" t="s">
        <v>610</v>
      </c>
      <c r="G528" s="22" t="s">
        <v>652</v>
      </c>
      <c r="H528" s="22"/>
      <c r="I528" s="21" t="s">
        <v>900</v>
      </c>
      <c r="J528" s="23" t="s">
        <v>668</v>
      </c>
      <c r="K528" s="25" t="s">
        <v>1721</v>
      </c>
      <c r="L528" s="24" t="s">
        <v>1722</v>
      </c>
      <c r="M528" s="21" t="s">
        <v>1598</v>
      </c>
      <c r="N528" s="21" t="s">
        <v>1599</v>
      </c>
      <c r="O528" s="21" t="s">
        <v>1689</v>
      </c>
      <c r="P528" s="22" t="s">
        <v>1690</v>
      </c>
      <c r="Q528" s="22"/>
      <c r="R528" s="22"/>
    </row>
    <row r="529" customFormat="false" ht="15" hidden="false" customHeight="false" outlineLevel="0" collapsed="false">
      <c r="A529" s="20" t="n">
        <v>527</v>
      </c>
      <c r="B529" s="21" t="s">
        <v>68</v>
      </c>
      <c r="C529" s="27" t="s">
        <v>1616</v>
      </c>
      <c r="D529" s="21" t="s">
        <v>155</v>
      </c>
      <c r="E529" s="22" t="s">
        <v>435</v>
      </c>
      <c r="F529" s="22" t="s">
        <v>617</v>
      </c>
      <c r="G529" s="22" t="s">
        <v>318</v>
      </c>
      <c r="H529" s="22"/>
      <c r="I529" s="21" t="s">
        <v>667</v>
      </c>
      <c r="J529" s="23" t="s">
        <v>668</v>
      </c>
      <c r="K529" s="25" t="s">
        <v>1723</v>
      </c>
      <c r="L529" s="24" t="s">
        <v>1724</v>
      </c>
      <c r="M529" s="21" t="s">
        <v>1598</v>
      </c>
      <c r="N529" s="21" t="s">
        <v>1599</v>
      </c>
      <c r="O529" s="21" t="s">
        <v>1725</v>
      </c>
      <c r="P529" s="22" t="s">
        <v>1726</v>
      </c>
      <c r="Q529" s="22"/>
      <c r="R529" s="22"/>
    </row>
    <row r="530" customFormat="false" ht="15" hidden="false" customHeight="false" outlineLevel="0" collapsed="false">
      <c r="A530" s="20" t="n">
        <v>528</v>
      </c>
      <c r="B530" s="21" t="s">
        <v>68</v>
      </c>
      <c r="C530" s="27" t="s">
        <v>1616</v>
      </c>
      <c r="D530" s="21" t="s">
        <v>155</v>
      </c>
      <c r="E530" s="22" t="s">
        <v>438</v>
      </c>
      <c r="F530" s="22" t="s">
        <v>484</v>
      </c>
      <c r="G530" s="22" t="s">
        <v>332</v>
      </c>
      <c r="H530" s="22"/>
      <c r="I530" s="21" t="s">
        <v>667</v>
      </c>
      <c r="J530" s="23" t="s">
        <v>668</v>
      </c>
      <c r="K530" s="25" t="s">
        <v>1727</v>
      </c>
      <c r="L530" s="24" t="s">
        <v>1728</v>
      </c>
      <c r="M530" s="21" t="s">
        <v>1598</v>
      </c>
      <c r="N530" s="21" t="s">
        <v>1599</v>
      </c>
      <c r="O530" s="21" t="s">
        <v>1729</v>
      </c>
      <c r="P530" s="22" t="s">
        <v>1730</v>
      </c>
      <c r="Q530" s="22"/>
      <c r="R530" s="22"/>
    </row>
    <row r="531" customFormat="false" ht="15" hidden="false" customHeight="false" outlineLevel="0" collapsed="false">
      <c r="A531" s="20" t="n">
        <v>529</v>
      </c>
      <c r="B531" s="21" t="s">
        <v>68</v>
      </c>
      <c r="C531" s="27" t="s">
        <v>1616</v>
      </c>
      <c r="D531" s="21" t="s">
        <v>155</v>
      </c>
      <c r="E531" s="22" t="s">
        <v>441</v>
      </c>
      <c r="F531" s="22" t="s">
        <v>484</v>
      </c>
      <c r="G531" s="22" t="s">
        <v>332</v>
      </c>
      <c r="H531" s="22"/>
      <c r="I531" s="21" t="s">
        <v>667</v>
      </c>
      <c r="J531" s="23" t="s">
        <v>668</v>
      </c>
      <c r="K531" s="25" t="s">
        <v>1731</v>
      </c>
      <c r="L531" s="24" t="s">
        <v>1732</v>
      </c>
      <c r="M531" s="21" t="s">
        <v>1598</v>
      </c>
      <c r="N531" s="21" t="s">
        <v>1599</v>
      </c>
      <c r="O531" s="21" t="s">
        <v>1729</v>
      </c>
      <c r="P531" s="22" t="s">
        <v>1730</v>
      </c>
      <c r="Q531" s="22"/>
      <c r="R531" s="22"/>
    </row>
    <row r="532" customFormat="false" ht="15" hidden="false" customHeight="false" outlineLevel="0" collapsed="false">
      <c r="A532" s="20" t="n">
        <v>530</v>
      </c>
      <c r="B532" s="21" t="s">
        <v>68</v>
      </c>
      <c r="C532" s="27" t="s">
        <v>1616</v>
      </c>
      <c r="D532" s="21" t="s">
        <v>177</v>
      </c>
      <c r="E532" s="22" t="s">
        <v>178</v>
      </c>
      <c r="F532" s="22" t="s">
        <v>623</v>
      </c>
      <c r="G532" s="22" t="s">
        <v>652</v>
      </c>
      <c r="H532" s="22"/>
      <c r="I532" s="21" t="s">
        <v>667</v>
      </c>
      <c r="J532" s="23" t="s">
        <v>769</v>
      </c>
      <c r="K532" s="25" t="s">
        <v>1733</v>
      </c>
      <c r="L532" s="24" t="s">
        <v>1734</v>
      </c>
      <c r="M532" s="21" t="s">
        <v>1598</v>
      </c>
      <c r="N532" s="21" t="s">
        <v>1599</v>
      </c>
      <c r="O532" s="21" t="s">
        <v>1735</v>
      </c>
      <c r="P532" s="22" t="s">
        <v>1736</v>
      </c>
      <c r="Q532" s="22"/>
      <c r="R532" s="22"/>
    </row>
    <row r="533" customFormat="false" ht="15" hidden="false" customHeight="false" outlineLevel="0" collapsed="false">
      <c r="A533" s="20" t="n">
        <v>531</v>
      </c>
      <c r="B533" s="21" t="s">
        <v>68</v>
      </c>
      <c r="C533" s="27" t="s">
        <v>1616</v>
      </c>
      <c r="D533" s="21" t="s">
        <v>177</v>
      </c>
      <c r="E533" s="22" t="s">
        <v>183</v>
      </c>
      <c r="F533" s="22" t="s">
        <v>666</v>
      </c>
      <c r="G533" s="22" t="s">
        <v>739</v>
      </c>
      <c r="H533" s="22"/>
      <c r="I533" s="21" t="s">
        <v>667</v>
      </c>
      <c r="J533" s="23" t="s">
        <v>769</v>
      </c>
      <c r="K533" s="25" t="s">
        <v>1737</v>
      </c>
      <c r="L533" s="24" t="s">
        <v>1738</v>
      </c>
      <c r="M533" s="21" t="s">
        <v>1598</v>
      </c>
      <c r="N533" s="21" t="s">
        <v>1599</v>
      </c>
      <c r="O533" s="21" t="s">
        <v>1654</v>
      </c>
      <c r="P533" s="22" t="s">
        <v>1655</v>
      </c>
      <c r="Q533" s="22"/>
      <c r="R533" s="22"/>
    </row>
    <row r="534" customFormat="false" ht="15" hidden="false" customHeight="false" outlineLevel="0" collapsed="false">
      <c r="A534" s="20" t="n">
        <v>532</v>
      </c>
      <c r="B534" s="21" t="s">
        <v>68</v>
      </c>
      <c r="C534" s="27" t="s">
        <v>774</v>
      </c>
      <c r="D534" s="21" t="s">
        <v>98</v>
      </c>
      <c r="E534" s="22" t="s">
        <v>103</v>
      </c>
      <c r="F534" s="22" t="s">
        <v>1595</v>
      </c>
      <c r="G534" s="22" t="s">
        <v>923</v>
      </c>
      <c r="H534" s="22"/>
      <c r="I534" s="21" t="s">
        <v>1503</v>
      </c>
      <c r="J534" s="23" t="s">
        <v>668</v>
      </c>
      <c r="K534" s="25" t="s">
        <v>1739</v>
      </c>
      <c r="L534" s="24" t="s">
        <v>1740</v>
      </c>
      <c r="M534" s="21" t="s">
        <v>1598</v>
      </c>
      <c r="N534" s="21" t="s">
        <v>1599</v>
      </c>
      <c r="O534" s="21" t="s">
        <v>1741</v>
      </c>
      <c r="P534" s="22" t="s">
        <v>1742</v>
      </c>
      <c r="Q534" s="22"/>
      <c r="R534" s="22"/>
    </row>
    <row r="535" customFormat="false" ht="15" hidden="false" customHeight="false" outlineLevel="0" collapsed="false">
      <c r="A535" s="20" t="n">
        <v>533</v>
      </c>
      <c r="B535" s="21" t="s">
        <v>249</v>
      </c>
      <c r="C535" s="21" t="s">
        <v>1743</v>
      </c>
      <c r="D535" s="21" t="s">
        <v>70</v>
      </c>
      <c r="E535" s="22"/>
      <c r="F535" s="22" t="n">
        <v>60</v>
      </c>
      <c r="G535" s="22" t="n">
        <v>20</v>
      </c>
      <c r="H535" s="22"/>
      <c r="I535" s="21" t="s">
        <v>1635</v>
      </c>
      <c r="J535" s="23" t="s">
        <v>647</v>
      </c>
      <c r="K535" s="25" t="s">
        <v>1744</v>
      </c>
      <c r="L535" s="24" t="s">
        <v>1745</v>
      </c>
      <c r="M535" s="21" t="s">
        <v>1598</v>
      </c>
      <c r="N535" s="21" t="s">
        <v>1599</v>
      </c>
      <c r="O535" s="21" t="s">
        <v>1664</v>
      </c>
      <c r="P535" s="22" t="s">
        <v>1665</v>
      </c>
      <c r="Q535" s="22"/>
      <c r="R535" s="22"/>
    </row>
    <row r="536" customFormat="false" ht="15" hidden="false" customHeight="false" outlineLevel="0" collapsed="false">
      <c r="A536" s="20" t="n">
        <v>534</v>
      </c>
      <c r="B536" s="21" t="s">
        <v>249</v>
      </c>
      <c r="C536" s="21" t="s">
        <v>643</v>
      </c>
      <c r="D536" s="21" t="s">
        <v>98</v>
      </c>
      <c r="E536" s="22" t="s">
        <v>1746</v>
      </c>
      <c r="F536" s="22" t="n">
        <v>120</v>
      </c>
      <c r="G536" s="22" t="n">
        <v>30</v>
      </c>
      <c r="H536" s="22"/>
      <c r="I536" s="21" t="s">
        <v>1503</v>
      </c>
      <c r="J536" s="23" t="s">
        <v>668</v>
      </c>
      <c r="K536" s="25" t="s">
        <v>1747</v>
      </c>
      <c r="L536" s="23" t="s">
        <v>1748</v>
      </c>
      <c r="M536" s="21" t="s">
        <v>1598</v>
      </c>
      <c r="N536" s="21" t="s">
        <v>1599</v>
      </c>
      <c r="O536" s="21" t="s">
        <v>1600</v>
      </c>
      <c r="P536" s="22" t="s">
        <v>1601</v>
      </c>
      <c r="Q536" s="22"/>
      <c r="R536" s="22"/>
    </row>
    <row r="537" customFormat="false" ht="15" hidden="false" customHeight="false" outlineLevel="0" collapsed="false">
      <c r="A537" s="20" t="n">
        <v>535</v>
      </c>
      <c r="B537" s="21" t="s">
        <v>249</v>
      </c>
      <c r="C537" s="21" t="s">
        <v>643</v>
      </c>
      <c r="D537" s="21" t="s">
        <v>98</v>
      </c>
      <c r="E537" s="22" t="s">
        <v>1749</v>
      </c>
      <c r="F537" s="22" t="n">
        <v>80</v>
      </c>
      <c r="G537" s="22" t="n">
        <v>20</v>
      </c>
      <c r="H537" s="22"/>
      <c r="I537" s="21" t="s">
        <v>1503</v>
      </c>
      <c r="J537" s="23" t="s">
        <v>668</v>
      </c>
      <c r="K537" s="25" t="s">
        <v>1750</v>
      </c>
      <c r="L537" s="24" t="s">
        <v>1751</v>
      </c>
      <c r="M537" s="21" t="s">
        <v>1598</v>
      </c>
      <c r="N537" s="21" t="s">
        <v>1599</v>
      </c>
      <c r="O537" s="21" t="s">
        <v>1600</v>
      </c>
      <c r="P537" s="22" t="s">
        <v>1601</v>
      </c>
      <c r="Q537" s="22"/>
      <c r="R537" s="22"/>
    </row>
    <row r="538" customFormat="false" ht="15" hidden="false" customHeight="false" outlineLevel="0" collapsed="false">
      <c r="A538" s="20" t="n">
        <v>536</v>
      </c>
      <c r="B538" s="21" t="s">
        <v>249</v>
      </c>
      <c r="C538" s="21" t="s">
        <v>643</v>
      </c>
      <c r="D538" s="21" t="s">
        <v>98</v>
      </c>
      <c r="E538" s="22" t="s">
        <v>1752</v>
      </c>
      <c r="F538" s="22" t="n">
        <v>120</v>
      </c>
      <c r="G538" s="22" t="n">
        <v>30</v>
      </c>
      <c r="H538" s="22"/>
      <c r="I538" s="21" t="s">
        <v>1503</v>
      </c>
      <c r="J538" s="23" t="s">
        <v>668</v>
      </c>
      <c r="K538" s="25" t="s">
        <v>1753</v>
      </c>
      <c r="L538" s="24" t="s">
        <v>1754</v>
      </c>
      <c r="M538" s="21" t="s">
        <v>1598</v>
      </c>
      <c r="N538" s="21" t="s">
        <v>1599</v>
      </c>
      <c r="O538" s="21" t="s">
        <v>1600</v>
      </c>
      <c r="P538" s="22" t="s">
        <v>1601</v>
      </c>
      <c r="Q538" s="22"/>
      <c r="R538" s="22"/>
    </row>
    <row r="539" customFormat="false" ht="15" hidden="false" customHeight="false" outlineLevel="0" collapsed="false">
      <c r="A539" s="20" t="n">
        <v>537</v>
      </c>
      <c r="B539" s="21" t="s">
        <v>249</v>
      </c>
      <c r="C539" s="21" t="s">
        <v>471</v>
      </c>
      <c r="D539" s="21" t="s">
        <v>70</v>
      </c>
      <c r="E539" s="21" t="s">
        <v>1755</v>
      </c>
      <c r="F539" s="22" t="n">
        <v>117</v>
      </c>
      <c r="G539" s="22" t="n">
        <v>20</v>
      </c>
      <c r="H539" s="22"/>
      <c r="I539" s="21" t="s">
        <v>667</v>
      </c>
      <c r="J539" s="23" t="s">
        <v>732</v>
      </c>
      <c r="K539" s="22" t="s">
        <v>1756</v>
      </c>
      <c r="L539" s="24" t="s">
        <v>1757</v>
      </c>
      <c r="M539" s="21" t="s">
        <v>471</v>
      </c>
      <c r="N539" s="39" t="s">
        <v>1758</v>
      </c>
      <c r="O539" s="21" t="s">
        <v>1759</v>
      </c>
      <c r="P539" s="22" t="s">
        <v>1760</v>
      </c>
      <c r="Q539" s="22"/>
      <c r="R539" s="22"/>
    </row>
    <row r="540" customFormat="false" ht="15" hidden="false" customHeight="false" outlineLevel="0" collapsed="false">
      <c r="A540" s="20" t="n">
        <v>538</v>
      </c>
      <c r="B540" s="21" t="s">
        <v>249</v>
      </c>
      <c r="C540" s="21" t="s">
        <v>471</v>
      </c>
      <c r="D540" s="21" t="s">
        <v>70</v>
      </c>
      <c r="E540" s="21" t="s">
        <v>1761</v>
      </c>
      <c r="F540" s="22" t="n">
        <v>117</v>
      </c>
      <c r="G540" s="22" t="n">
        <v>20</v>
      </c>
      <c r="H540" s="22"/>
      <c r="I540" s="21" t="s">
        <v>667</v>
      </c>
      <c r="J540" s="23" t="s">
        <v>732</v>
      </c>
      <c r="K540" s="22" t="s">
        <v>1762</v>
      </c>
      <c r="L540" s="24" t="s">
        <v>1763</v>
      </c>
      <c r="M540" s="21" t="s">
        <v>471</v>
      </c>
      <c r="N540" s="39" t="s">
        <v>1758</v>
      </c>
      <c r="O540" s="21" t="s">
        <v>1764</v>
      </c>
      <c r="P540" s="22" t="s">
        <v>1765</v>
      </c>
      <c r="Q540" s="22"/>
      <c r="R540" s="22"/>
    </row>
    <row r="541" customFormat="false" ht="15" hidden="false" customHeight="false" outlineLevel="0" collapsed="false">
      <c r="A541" s="20" t="n">
        <v>539</v>
      </c>
      <c r="B541" s="21" t="s">
        <v>249</v>
      </c>
      <c r="C541" s="21" t="s">
        <v>471</v>
      </c>
      <c r="D541" s="21" t="s">
        <v>70</v>
      </c>
      <c r="E541" s="21" t="s">
        <v>1766</v>
      </c>
      <c r="F541" s="22" t="s">
        <v>116</v>
      </c>
      <c r="G541" s="22" t="s">
        <v>797</v>
      </c>
      <c r="H541" s="22"/>
      <c r="I541" s="21" t="s">
        <v>667</v>
      </c>
      <c r="J541" s="23" t="s">
        <v>732</v>
      </c>
      <c r="K541" s="22" t="s">
        <v>1767</v>
      </c>
      <c r="L541" s="24" t="s">
        <v>1768</v>
      </c>
      <c r="M541" s="21" t="s">
        <v>471</v>
      </c>
      <c r="N541" s="39" t="s">
        <v>1758</v>
      </c>
      <c r="O541" s="21" t="s">
        <v>1764</v>
      </c>
      <c r="P541" s="22" t="s">
        <v>1765</v>
      </c>
      <c r="Q541" s="22"/>
      <c r="R541" s="22"/>
    </row>
    <row r="542" customFormat="false" ht="15" hidden="false" customHeight="false" outlineLevel="0" collapsed="false">
      <c r="A542" s="20" t="n">
        <v>540</v>
      </c>
      <c r="B542" s="21" t="s">
        <v>249</v>
      </c>
      <c r="C542" s="21" t="s">
        <v>471</v>
      </c>
      <c r="D542" s="21" t="s">
        <v>98</v>
      </c>
      <c r="E542" s="21" t="s">
        <v>1769</v>
      </c>
      <c r="F542" s="22" t="s">
        <v>116</v>
      </c>
      <c r="G542" s="22" t="s">
        <v>610</v>
      </c>
      <c r="H542" s="22"/>
      <c r="I542" s="21" t="s">
        <v>667</v>
      </c>
      <c r="J542" s="23" t="s">
        <v>732</v>
      </c>
      <c r="K542" s="22" t="s">
        <v>1770</v>
      </c>
      <c r="L542" s="24" t="s">
        <v>1771</v>
      </c>
      <c r="M542" s="21" t="s">
        <v>471</v>
      </c>
      <c r="N542" s="39" t="s">
        <v>1758</v>
      </c>
      <c r="O542" s="21" t="s">
        <v>1772</v>
      </c>
      <c r="P542" s="22" t="s">
        <v>1773</v>
      </c>
      <c r="Q542" s="22"/>
      <c r="R542" s="22"/>
    </row>
    <row r="543" customFormat="false" ht="15" hidden="false" customHeight="false" outlineLevel="0" collapsed="false">
      <c r="A543" s="20" t="n">
        <v>541</v>
      </c>
      <c r="B543" s="21" t="s">
        <v>249</v>
      </c>
      <c r="C543" s="21" t="s">
        <v>471</v>
      </c>
      <c r="D543" s="21" t="s">
        <v>98</v>
      </c>
      <c r="E543" s="21" t="s">
        <v>1774</v>
      </c>
      <c r="F543" s="22" t="s">
        <v>116</v>
      </c>
      <c r="G543" s="22" t="s">
        <v>610</v>
      </c>
      <c r="H543" s="22"/>
      <c r="I543" s="21" t="s">
        <v>667</v>
      </c>
      <c r="J543" s="23" t="s">
        <v>732</v>
      </c>
      <c r="K543" s="22" t="s">
        <v>1775</v>
      </c>
      <c r="L543" s="24" t="s">
        <v>1776</v>
      </c>
      <c r="M543" s="21" t="s">
        <v>471</v>
      </c>
      <c r="N543" s="39" t="s">
        <v>1758</v>
      </c>
      <c r="O543" s="21" t="s">
        <v>1772</v>
      </c>
      <c r="P543" s="22" t="s">
        <v>1773</v>
      </c>
      <c r="Q543" s="22"/>
      <c r="R543" s="22"/>
    </row>
    <row r="544" customFormat="false" ht="15" hidden="false" customHeight="false" outlineLevel="0" collapsed="false">
      <c r="A544" s="20" t="n">
        <v>542</v>
      </c>
      <c r="B544" s="21" t="s">
        <v>249</v>
      </c>
      <c r="C544" s="21" t="s">
        <v>471</v>
      </c>
      <c r="D544" s="21" t="s">
        <v>98</v>
      </c>
      <c r="E544" s="21" t="s">
        <v>1777</v>
      </c>
      <c r="F544" s="22" t="s">
        <v>116</v>
      </c>
      <c r="G544" s="22" t="s">
        <v>610</v>
      </c>
      <c r="H544" s="22"/>
      <c r="I544" s="21" t="s">
        <v>667</v>
      </c>
      <c r="J544" s="23" t="s">
        <v>732</v>
      </c>
      <c r="K544" s="22" t="s">
        <v>1778</v>
      </c>
      <c r="L544" s="24" t="s">
        <v>1779</v>
      </c>
      <c r="M544" s="21" t="s">
        <v>471</v>
      </c>
      <c r="N544" s="39" t="s">
        <v>1758</v>
      </c>
      <c r="O544" s="21" t="s">
        <v>1772</v>
      </c>
      <c r="P544" s="22" t="s">
        <v>1773</v>
      </c>
      <c r="Q544" s="22"/>
      <c r="R544" s="22"/>
    </row>
    <row r="545" customFormat="false" ht="15" hidden="false" customHeight="false" outlineLevel="0" collapsed="false">
      <c r="A545" s="20" t="n">
        <v>543</v>
      </c>
      <c r="B545" s="39" t="s">
        <v>249</v>
      </c>
      <c r="C545" s="39" t="s">
        <v>471</v>
      </c>
      <c r="D545" s="39" t="s">
        <v>98</v>
      </c>
      <c r="E545" s="39" t="s">
        <v>1780</v>
      </c>
      <c r="F545" s="41" t="s">
        <v>116</v>
      </c>
      <c r="G545" s="41" t="s">
        <v>610</v>
      </c>
      <c r="H545" s="39"/>
      <c r="I545" s="39" t="s">
        <v>667</v>
      </c>
      <c r="J545" s="40" t="s">
        <v>732</v>
      </c>
      <c r="K545" s="41" t="s">
        <v>1781</v>
      </c>
      <c r="L545" s="42" t="s">
        <v>1782</v>
      </c>
      <c r="M545" s="39" t="s">
        <v>471</v>
      </c>
      <c r="N545" s="39" t="s">
        <v>1758</v>
      </c>
      <c r="O545" s="39" t="s">
        <v>1783</v>
      </c>
      <c r="P545" s="41" t="s">
        <v>1784</v>
      </c>
      <c r="Q545" s="22"/>
      <c r="R545" s="22"/>
    </row>
    <row r="546" customFormat="false" ht="15" hidden="false" customHeight="false" outlineLevel="0" collapsed="false">
      <c r="A546" s="20" t="n">
        <v>544</v>
      </c>
      <c r="B546" s="39" t="s">
        <v>249</v>
      </c>
      <c r="C546" s="39" t="s">
        <v>471</v>
      </c>
      <c r="D546" s="39" t="s">
        <v>98</v>
      </c>
      <c r="E546" s="39" t="s">
        <v>1785</v>
      </c>
      <c r="F546" s="41" t="s">
        <v>116</v>
      </c>
      <c r="G546" s="41" t="s">
        <v>610</v>
      </c>
      <c r="H546" s="39"/>
      <c r="I546" s="39" t="s">
        <v>667</v>
      </c>
      <c r="J546" s="40" t="s">
        <v>732</v>
      </c>
      <c r="K546" s="41" t="s">
        <v>1786</v>
      </c>
      <c r="L546" s="42" t="s">
        <v>1787</v>
      </c>
      <c r="M546" s="39" t="s">
        <v>471</v>
      </c>
      <c r="N546" s="39" t="s">
        <v>1758</v>
      </c>
      <c r="O546" s="39" t="s">
        <v>1783</v>
      </c>
      <c r="P546" s="41" t="s">
        <v>1784</v>
      </c>
      <c r="Q546" s="22"/>
      <c r="R546" s="22"/>
    </row>
    <row r="547" customFormat="false" ht="15" hidden="false" customHeight="false" outlineLevel="0" collapsed="false">
      <c r="A547" s="20" t="n">
        <v>545</v>
      </c>
      <c r="B547" s="39" t="s">
        <v>249</v>
      </c>
      <c r="C547" s="39" t="s">
        <v>471</v>
      </c>
      <c r="D547" s="39" t="s">
        <v>155</v>
      </c>
      <c r="E547" s="39" t="s">
        <v>1788</v>
      </c>
      <c r="F547" s="41" t="s">
        <v>116</v>
      </c>
      <c r="G547" s="41" t="s">
        <v>318</v>
      </c>
      <c r="H547" s="39"/>
      <c r="I547" s="39" t="s">
        <v>1503</v>
      </c>
      <c r="J547" s="40" t="s">
        <v>668</v>
      </c>
      <c r="K547" s="41" t="s">
        <v>1789</v>
      </c>
      <c r="L547" s="42" t="s">
        <v>1790</v>
      </c>
      <c r="M547" s="39" t="s">
        <v>471</v>
      </c>
      <c r="N547" s="39" t="s">
        <v>1758</v>
      </c>
      <c r="O547" s="39" t="s">
        <v>1791</v>
      </c>
      <c r="P547" s="41" t="s">
        <v>1792</v>
      </c>
      <c r="Q547" s="22"/>
      <c r="R547" s="22"/>
    </row>
    <row r="548" customFormat="false" ht="15" hidden="false" customHeight="false" outlineLevel="0" collapsed="false">
      <c r="A548" s="20" t="n">
        <v>546</v>
      </c>
      <c r="B548" s="39" t="s">
        <v>249</v>
      </c>
      <c r="C548" s="39" t="s">
        <v>471</v>
      </c>
      <c r="D548" s="39" t="s">
        <v>155</v>
      </c>
      <c r="E548" s="39" t="s">
        <v>1793</v>
      </c>
      <c r="F548" s="41" t="s">
        <v>116</v>
      </c>
      <c r="G548" s="41" t="s">
        <v>318</v>
      </c>
      <c r="H548" s="39"/>
      <c r="I548" s="39" t="s">
        <v>1503</v>
      </c>
      <c r="J548" s="40" t="s">
        <v>668</v>
      </c>
      <c r="K548" s="41" t="s">
        <v>1794</v>
      </c>
      <c r="L548" s="42" t="s">
        <v>1795</v>
      </c>
      <c r="M548" s="39" t="s">
        <v>471</v>
      </c>
      <c r="N548" s="39" t="s">
        <v>1758</v>
      </c>
      <c r="O548" s="39" t="s">
        <v>1791</v>
      </c>
      <c r="P548" s="41" t="s">
        <v>1792</v>
      </c>
      <c r="Q548" s="22"/>
      <c r="R548" s="22"/>
    </row>
    <row r="549" customFormat="false" ht="15" hidden="false" customHeight="false" outlineLevel="0" collapsed="false">
      <c r="A549" s="20" t="n">
        <v>547</v>
      </c>
      <c r="B549" s="39" t="s">
        <v>249</v>
      </c>
      <c r="C549" s="39" t="s">
        <v>471</v>
      </c>
      <c r="D549" s="39" t="s">
        <v>155</v>
      </c>
      <c r="E549" s="39" t="s">
        <v>1796</v>
      </c>
      <c r="F549" s="41" t="s">
        <v>116</v>
      </c>
      <c r="G549" s="41" t="s">
        <v>318</v>
      </c>
      <c r="H549" s="39"/>
      <c r="I549" s="39" t="s">
        <v>1503</v>
      </c>
      <c r="J549" s="40" t="s">
        <v>668</v>
      </c>
      <c r="K549" s="41" t="s">
        <v>1797</v>
      </c>
      <c r="L549" s="42" t="s">
        <v>1798</v>
      </c>
      <c r="M549" s="39" t="s">
        <v>471</v>
      </c>
      <c r="N549" s="39" t="s">
        <v>1758</v>
      </c>
      <c r="O549" s="39" t="s">
        <v>1791</v>
      </c>
      <c r="P549" s="41" t="s">
        <v>1792</v>
      </c>
      <c r="Q549" s="22"/>
      <c r="R549" s="22"/>
    </row>
    <row r="550" customFormat="false" ht="15" hidden="false" customHeight="false" outlineLevel="0" collapsed="false">
      <c r="A550" s="20" t="n">
        <v>548</v>
      </c>
      <c r="B550" s="39" t="s">
        <v>249</v>
      </c>
      <c r="C550" s="39" t="s">
        <v>471</v>
      </c>
      <c r="D550" s="39" t="s">
        <v>98</v>
      </c>
      <c r="E550" s="39" t="s">
        <v>1799</v>
      </c>
      <c r="F550" s="41" t="s">
        <v>666</v>
      </c>
      <c r="G550" s="41" t="s">
        <v>1800</v>
      </c>
      <c r="H550" s="39"/>
      <c r="I550" s="39" t="s">
        <v>667</v>
      </c>
      <c r="J550" s="40" t="s">
        <v>732</v>
      </c>
      <c r="K550" s="41" t="s">
        <v>1801</v>
      </c>
      <c r="L550" s="42" t="s">
        <v>1802</v>
      </c>
      <c r="M550" s="39" t="s">
        <v>471</v>
      </c>
      <c r="N550" s="39" t="s">
        <v>1758</v>
      </c>
      <c r="O550" s="39" t="s">
        <v>1772</v>
      </c>
      <c r="P550" s="41" t="s">
        <v>1773</v>
      </c>
      <c r="Q550" s="22"/>
      <c r="R550" s="22"/>
    </row>
    <row r="551" customFormat="false" ht="15" hidden="false" customHeight="false" outlineLevel="0" collapsed="false">
      <c r="A551" s="20" t="n">
        <v>549</v>
      </c>
      <c r="B551" s="39" t="s">
        <v>249</v>
      </c>
      <c r="C551" s="39" t="s">
        <v>471</v>
      </c>
      <c r="D551" s="39" t="s">
        <v>98</v>
      </c>
      <c r="E551" s="39" t="s">
        <v>1803</v>
      </c>
      <c r="F551" s="41" t="s">
        <v>666</v>
      </c>
      <c r="G551" s="41" t="s">
        <v>1800</v>
      </c>
      <c r="H551" s="39"/>
      <c r="I551" s="39" t="s">
        <v>667</v>
      </c>
      <c r="J551" s="40" t="s">
        <v>732</v>
      </c>
      <c r="K551" s="41" t="s">
        <v>1804</v>
      </c>
      <c r="L551" s="42" t="s">
        <v>1805</v>
      </c>
      <c r="M551" s="39" t="s">
        <v>471</v>
      </c>
      <c r="N551" s="39" t="s">
        <v>1758</v>
      </c>
      <c r="O551" s="39" t="s">
        <v>1772</v>
      </c>
      <c r="P551" s="41" t="s">
        <v>1773</v>
      </c>
      <c r="Q551" s="22"/>
      <c r="R551" s="22"/>
    </row>
    <row r="552" customFormat="false" ht="15" hidden="false" customHeight="false" outlineLevel="0" collapsed="false">
      <c r="A552" s="20" t="n">
        <v>550</v>
      </c>
      <c r="B552" s="39" t="s">
        <v>249</v>
      </c>
      <c r="C552" s="39" t="s">
        <v>471</v>
      </c>
      <c r="D552" s="39" t="s">
        <v>98</v>
      </c>
      <c r="E552" s="39" t="s">
        <v>1806</v>
      </c>
      <c r="F552" s="41" t="s">
        <v>666</v>
      </c>
      <c r="G552" s="41" t="s">
        <v>1800</v>
      </c>
      <c r="H552" s="39"/>
      <c r="I552" s="39" t="s">
        <v>667</v>
      </c>
      <c r="J552" s="40" t="s">
        <v>732</v>
      </c>
      <c r="K552" s="41" t="s">
        <v>1807</v>
      </c>
      <c r="L552" s="42" t="s">
        <v>1808</v>
      </c>
      <c r="M552" s="39" t="s">
        <v>471</v>
      </c>
      <c r="N552" s="39" t="s">
        <v>1758</v>
      </c>
      <c r="O552" s="39" t="s">
        <v>1772</v>
      </c>
      <c r="P552" s="41" t="s">
        <v>1773</v>
      </c>
      <c r="Q552" s="22"/>
      <c r="R552" s="22"/>
    </row>
    <row r="553" customFormat="false" ht="15" hidden="false" customHeight="false" outlineLevel="0" collapsed="false">
      <c r="A553" s="20" t="n">
        <v>551</v>
      </c>
      <c r="B553" s="39" t="s">
        <v>249</v>
      </c>
      <c r="C553" s="21" t="s">
        <v>471</v>
      </c>
      <c r="D553" s="39" t="s">
        <v>98</v>
      </c>
      <c r="E553" s="39" t="s">
        <v>1809</v>
      </c>
      <c r="F553" s="41" t="s">
        <v>666</v>
      </c>
      <c r="G553" s="41" t="s">
        <v>1800</v>
      </c>
      <c r="H553" s="39"/>
      <c r="I553" s="39" t="s">
        <v>667</v>
      </c>
      <c r="J553" s="40" t="s">
        <v>732</v>
      </c>
      <c r="K553" s="41" t="s">
        <v>1810</v>
      </c>
      <c r="L553" s="42" t="s">
        <v>1811</v>
      </c>
      <c r="M553" s="39" t="s">
        <v>471</v>
      </c>
      <c r="N553" s="39" t="s">
        <v>1758</v>
      </c>
      <c r="O553" s="39" t="s">
        <v>1772</v>
      </c>
      <c r="P553" s="41" t="s">
        <v>1773</v>
      </c>
      <c r="Q553" s="22"/>
      <c r="R553" s="22"/>
    </row>
    <row r="554" customFormat="false" ht="15" hidden="false" customHeight="false" outlineLevel="0" collapsed="false">
      <c r="A554" s="20" t="n">
        <v>552</v>
      </c>
      <c r="B554" s="39" t="s">
        <v>249</v>
      </c>
      <c r="C554" s="21" t="s">
        <v>471</v>
      </c>
      <c r="D554" s="39" t="s">
        <v>98</v>
      </c>
      <c r="E554" s="39" t="s">
        <v>1812</v>
      </c>
      <c r="F554" s="41" t="s">
        <v>1813</v>
      </c>
      <c r="G554" s="41" t="s">
        <v>610</v>
      </c>
      <c r="H554" s="39"/>
      <c r="I554" s="39" t="s">
        <v>647</v>
      </c>
      <c r="J554" s="40" t="s">
        <v>647</v>
      </c>
      <c r="K554" s="41" t="s">
        <v>1814</v>
      </c>
      <c r="L554" s="42" t="s">
        <v>1815</v>
      </c>
      <c r="M554" s="39" t="s">
        <v>471</v>
      </c>
      <c r="N554" s="39" t="s">
        <v>1758</v>
      </c>
      <c r="O554" s="39" t="s">
        <v>1816</v>
      </c>
      <c r="P554" s="41" t="s">
        <v>1765</v>
      </c>
      <c r="Q554" s="22"/>
      <c r="R554" s="22"/>
    </row>
    <row r="555" customFormat="false" ht="15" hidden="false" customHeight="false" outlineLevel="0" collapsed="false">
      <c r="A555" s="20" t="n">
        <v>553</v>
      </c>
      <c r="B555" s="39" t="s">
        <v>249</v>
      </c>
      <c r="C555" s="21" t="s">
        <v>471</v>
      </c>
      <c r="D555" s="39" t="s">
        <v>106</v>
      </c>
      <c r="E555" s="39" t="s">
        <v>1817</v>
      </c>
      <c r="F555" s="41" t="s">
        <v>865</v>
      </c>
      <c r="G555" s="41" t="s">
        <v>623</v>
      </c>
      <c r="H555" s="39"/>
      <c r="I555" s="39" t="s">
        <v>1503</v>
      </c>
      <c r="J555" s="40" t="s">
        <v>668</v>
      </c>
      <c r="K555" s="41" t="s">
        <v>1818</v>
      </c>
      <c r="L555" s="42" t="s">
        <v>1819</v>
      </c>
      <c r="M555" s="39" t="s">
        <v>471</v>
      </c>
      <c r="N555" s="39" t="s">
        <v>1758</v>
      </c>
      <c r="O555" s="39" t="s">
        <v>1783</v>
      </c>
      <c r="P555" s="41" t="s">
        <v>1784</v>
      </c>
      <c r="Q555" s="22"/>
      <c r="R555" s="22"/>
    </row>
    <row r="556" customFormat="false" ht="15" hidden="false" customHeight="false" outlineLevel="0" collapsed="false">
      <c r="A556" s="20" t="n">
        <v>554</v>
      </c>
      <c r="B556" s="39" t="s">
        <v>249</v>
      </c>
      <c r="C556" s="21" t="s">
        <v>471</v>
      </c>
      <c r="D556" s="39" t="s">
        <v>106</v>
      </c>
      <c r="E556" s="39" t="s">
        <v>1820</v>
      </c>
      <c r="F556" s="41" t="s">
        <v>1813</v>
      </c>
      <c r="G556" s="41" t="s">
        <v>610</v>
      </c>
      <c r="H556" s="39"/>
      <c r="I556" s="39" t="s">
        <v>1503</v>
      </c>
      <c r="J556" s="40" t="s">
        <v>668</v>
      </c>
      <c r="K556" s="41" t="s">
        <v>1821</v>
      </c>
      <c r="L556" s="26" t="s">
        <v>1822</v>
      </c>
      <c r="M556" s="39" t="s">
        <v>471</v>
      </c>
      <c r="N556" s="39" t="s">
        <v>1758</v>
      </c>
      <c r="O556" s="39" t="s">
        <v>1823</v>
      </c>
      <c r="P556" s="41" t="s">
        <v>1824</v>
      </c>
      <c r="Q556" s="22"/>
      <c r="R556" s="22"/>
    </row>
    <row r="557" customFormat="false" ht="15" hidden="false" customHeight="false" outlineLevel="0" collapsed="false">
      <c r="A557" s="20" t="n">
        <v>555</v>
      </c>
      <c r="B557" s="39" t="s">
        <v>249</v>
      </c>
      <c r="C557" s="39" t="s">
        <v>643</v>
      </c>
      <c r="D557" s="39" t="s">
        <v>155</v>
      </c>
      <c r="E557" s="41" t="s">
        <v>167</v>
      </c>
      <c r="F557" s="41" t="s">
        <v>1825</v>
      </c>
      <c r="G557" s="41" t="s">
        <v>332</v>
      </c>
      <c r="H557" s="39"/>
      <c r="I557" s="39" t="s">
        <v>1503</v>
      </c>
      <c r="J557" s="40" t="s">
        <v>668</v>
      </c>
      <c r="K557" s="39" t="n">
        <v>227576</v>
      </c>
      <c r="L557" s="25" t="s">
        <v>1826</v>
      </c>
      <c r="M557" s="39" t="s">
        <v>471</v>
      </c>
      <c r="N557" s="39" t="s">
        <v>1758</v>
      </c>
      <c r="O557" s="39" t="s">
        <v>1827</v>
      </c>
      <c r="P557" s="41" t="s">
        <v>1828</v>
      </c>
      <c r="Q557" s="22"/>
      <c r="R557" s="22"/>
    </row>
    <row r="558" customFormat="false" ht="15" hidden="false" customHeight="false" outlineLevel="0" collapsed="false">
      <c r="A558" s="20" t="n">
        <v>556</v>
      </c>
      <c r="B558" s="39" t="s">
        <v>249</v>
      </c>
      <c r="C558" s="39" t="s">
        <v>643</v>
      </c>
      <c r="D558" s="39" t="s">
        <v>155</v>
      </c>
      <c r="E558" s="41" t="s">
        <v>164</v>
      </c>
      <c r="F558" s="41" t="s">
        <v>1829</v>
      </c>
      <c r="G558" s="41" t="s">
        <v>332</v>
      </c>
      <c r="H558" s="39"/>
      <c r="I558" s="39" t="s">
        <v>1503</v>
      </c>
      <c r="J558" s="40" t="s">
        <v>668</v>
      </c>
      <c r="K558" s="39" t="n">
        <v>227577</v>
      </c>
      <c r="L558" s="25" t="s">
        <v>1830</v>
      </c>
      <c r="M558" s="39" t="s">
        <v>471</v>
      </c>
      <c r="N558" s="39" t="s">
        <v>1758</v>
      </c>
      <c r="O558" s="39" t="s">
        <v>1827</v>
      </c>
      <c r="P558" s="41" t="s">
        <v>1828</v>
      </c>
      <c r="Q558" s="22"/>
      <c r="R558" s="22"/>
    </row>
    <row r="559" customFormat="false" ht="15" hidden="false" customHeight="false" outlineLevel="0" collapsed="false">
      <c r="A559" s="20" t="n">
        <v>557</v>
      </c>
      <c r="B559" s="39" t="s">
        <v>249</v>
      </c>
      <c r="C559" s="39" t="s">
        <v>643</v>
      </c>
      <c r="D559" s="39" t="s">
        <v>155</v>
      </c>
      <c r="E559" s="41" t="s">
        <v>167</v>
      </c>
      <c r="F559" s="41" t="s">
        <v>1831</v>
      </c>
      <c r="G559" s="41" t="s">
        <v>332</v>
      </c>
      <c r="H559" s="39"/>
      <c r="I559" s="39" t="s">
        <v>1503</v>
      </c>
      <c r="J559" s="40" t="s">
        <v>668</v>
      </c>
      <c r="K559" s="39" t="n">
        <v>227578</v>
      </c>
      <c r="L559" s="25" t="s">
        <v>1832</v>
      </c>
      <c r="M559" s="39" t="s">
        <v>471</v>
      </c>
      <c r="N559" s="39" t="s">
        <v>1758</v>
      </c>
      <c r="O559" s="39" t="s">
        <v>1827</v>
      </c>
      <c r="P559" s="41" t="s">
        <v>1828</v>
      </c>
      <c r="Q559" s="22"/>
      <c r="R559" s="22"/>
    </row>
    <row r="560" customFormat="false" ht="15" hidden="false" customHeight="false" outlineLevel="0" collapsed="false">
      <c r="A560" s="20" t="n">
        <v>558</v>
      </c>
      <c r="B560" s="39" t="s">
        <v>249</v>
      </c>
      <c r="C560" s="39" t="s">
        <v>643</v>
      </c>
      <c r="D560" s="39" t="s">
        <v>155</v>
      </c>
      <c r="E560" s="41" t="s">
        <v>173</v>
      </c>
      <c r="F560" s="41" t="s">
        <v>1833</v>
      </c>
      <c r="G560" s="41" t="s">
        <v>318</v>
      </c>
      <c r="H560" s="39"/>
      <c r="I560" s="39" t="s">
        <v>1503</v>
      </c>
      <c r="J560" s="40" t="s">
        <v>668</v>
      </c>
      <c r="K560" s="39" t="n">
        <v>227579</v>
      </c>
      <c r="L560" s="25" t="s">
        <v>1834</v>
      </c>
      <c r="M560" s="39" t="s">
        <v>471</v>
      </c>
      <c r="N560" s="39" t="s">
        <v>1758</v>
      </c>
      <c r="O560" s="39" t="s">
        <v>1823</v>
      </c>
      <c r="P560" s="41" t="s">
        <v>1824</v>
      </c>
      <c r="Q560" s="22"/>
      <c r="R560" s="22"/>
    </row>
    <row r="561" customFormat="false" ht="15" hidden="false" customHeight="false" outlineLevel="0" collapsed="false">
      <c r="A561" s="20" t="n">
        <v>559</v>
      </c>
      <c r="B561" s="39" t="s">
        <v>249</v>
      </c>
      <c r="C561" s="39" t="s">
        <v>643</v>
      </c>
      <c r="D561" s="39" t="s">
        <v>155</v>
      </c>
      <c r="E561" s="41" t="s">
        <v>1835</v>
      </c>
      <c r="F561" s="41" t="s">
        <v>1829</v>
      </c>
      <c r="G561" s="41" t="s">
        <v>332</v>
      </c>
      <c r="H561" s="39"/>
      <c r="I561" s="39" t="s">
        <v>1503</v>
      </c>
      <c r="J561" s="40" t="s">
        <v>668</v>
      </c>
      <c r="K561" s="39" t="n">
        <v>227580</v>
      </c>
      <c r="L561" s="25" t="s">
        <v>1836</v>
      </c>
      <c r="M561" s="39" t="s">
        <v>471</v>
      </c>
      <c r="N561" s="39" t="s">
        <v>1758</v>
      </c>
      <c r="O561" s="39" t="s">
        <v>1823</v>
      </c>
      <c r="P561" s="41" t="s">
        <v>1824</v>
      </c>
      <c r="Q561" s="22"/>
      <c r="R561" s="22"/>
    </row>
    <row r="562" customFormat="false" ht="15" hidden="false" customHeight="false" outlineLevel="0" collapsed="false">
      <c r="A562" s="20" t="n">
        <v>560</v>
      </c>
      <c r="B562" s="39" t="s">
        <v>249</v>
      </c>
      <c r="C562" s="39" t="s">
        <v>643</v>
      </c>
      <c r="D562" s="39" t="s">
        <v>155</v>
      </c>
      <c r="E562" s="41" t="s">
        <v>1837</v>
      </c>
      <c r="F562" s="41" t="s">
        <v>1833</v>
      </c>
      <c r="G562" s="41" t="s">
        <v>318</v>
      </c>
      <c r="H562" s="39"/>
      <c r="I562" s="39" t="s">
        <v>1503</v>
      </c>
      <c r="J562" s="40" t="s">
        <v>668</v>
      </c>
      <c r="K562" s="39" t="n">
        <v>227581</v>
      </c>
      <c r="L562" s="25" t="s">
        <v>1838</v>
      </c>
      <c r="M562" s="39" t="s">
        <v>471</v>
      </c>
      <c r="N562" s="39" t="s">
        <v>1758</v>
      </c>
      <c r="O562" s="39" t="s">
        <v>1823</v>
      </c>
      <c r="P562" s="41" t="s">
        <v>1824</v>
      </c>
      <c r="Q562" s="22"/>
      <c r="R562" s="22"/>
    </row>
    <row r="563" customFormat="false" ht="15" hidden="false" customHeight="false" outlineLevel="0" collapsed="false">
      <c r="A563" s="20" t="n">
        <v>561</v>
      </c>
      <c r="B563" s="39" t="s">
        <v>249</v>
      </c>
      <c r="C563" s="39" t="s">
        <v>643</v>
      </c>
      <c r="D563" s="39" t="s">
        <v>155</v>
      </c>
      <c r="E563" s="41" t="s">
        <v>1414</v>
      </c>
      <c r="F563" s="41" t="s">
        <v>1831</v>
      </c>
      <c r="G563" s="41" t="s">
        <v>332</v>
      </c>
      <c r="H563" s="39"/>
      <c r="I563" s="39" t="s">
        <v>1503</v>
      </c>
      <c r="J563" s="40" t="s">
        <v>668</v>
      </c>
      <c r="K563" s="39" t="n">
        <v>227582</v>
      </c>
      <c r="L563" s="25" t="s">
        <v>1839</v>
      </c>
      <c r="M563" s="39" t="s">
        <v>471</v>
      </c>
      <c r="N563" s="39" t="s">
        <v>1758</v>
      </c>
      <c r="O563" s="39" t="s">
        <v>1772</v>
      </c>
      <c r="P563" s="41" t="s">
        <v>1773</v>
      </c>
      <c r="Q563" s="22"/>
      <c r="R563" s="22"/>
    </row>
    <row r="564" customFormat="false" ht="15" hidden="false" customHeight="false" outlineLevel="0" collapsed="false">
      <c r="A564" s="20" t="n">
        <v>562</v>
      </c>
      <c r="B564" s="39" t="s">
        <v>249</v>
      </c>
      <c r="C564" s="39" t="s">
        <v>643</v>
      </c>
      <c r="D564" s="39" t="s">
        <v>155</v>
      </c>
      <c r="E564" s="41" t="s">
        <v>1417</v>
      </c>
      <c r="F564" s="41" t="s">
        <v>1831</v>
      </c>
      <c r="G564" s="41" t="s">
        <v>332</v>
      </c>
      <c r="H564" s="39"/>
      <c r="I564" s="39" t="s">
        <v>1503</v>
      </c>
      <c r="J564" s="40" t="s">
        <v>668</v>
      </c>
      <c r="K564" s="39" t="n">
        <v>227583</v>
      </c>
      <c r="L564" s="41" t="s">
        <v>1840</v>
      </c>
      <c r="M564" s="39" t="s">
        <v>471</v>
      </c>
      <c r="N564" s="39" t="s">
        <v>1758</v>
      </c>
      <c r="O564" s="39" t="s">
        <v>1772</v>
      </c>
      <c r="P564" s="41" t="s">
        <v>1773</v>
      </c>
      <c r="Q564" s="22"/>
      <c r="R564" s="22"/>
    </row>
    <row r="565" customFormat="false" ht="15" hidden="false" customHeight="false" outlineLevel="0" collapsed="false">
      <c r="A565" s="20" t="n">
        <v>563</v>
      </c>
      <c r="B565" s="39" t="s">
        <v>249</v>
      </c>
      <c r="C565" s="39" t="s">
        <v>643</v>
      </c>
      <c r="D565" s="39" t="s">
        <v>155</v>
      </c>
      <c r="E565" s="41" t="s">
        <v>1841</v>
      </c>
      <c r="F565" s="41" t="s">
        <v>1825</v>
      </c>
      <c r="G565" s="41" t="s">
        <v>332</v>
      </c>
      <c r="H565" s="39"/>
      <c r="I565" s="39" t="s">
        <v>1503</v>
      </c>
      <c r="J565" s="40" t="s">
        <v>668</v>
      </c>
      <c r="K565" s="39" t="n">
        <v>227584</v>
      </c>
      <c r="L565" s="41" t="s">
        <v>1842</v>
      </c>
      <c r="M565" s="39" t="s">
        <v>471</v>
      </c>
      <c r="N565" s="39" t="s">
        <v>1758</v>
      </c>
      <c r="O565" s="39" t="s">
        <v>1772</v>
      </c>
      <c r="P565" s="41" t="s">
        <v>1773</v>
      </c>
      <c r="Q565" s="22"/>
      <c r="R565" s="22"/>
    </row>
    <row r="566" customFormat="false" ht="15" hidden="false" customHeight="false" outlineLevel="0" collapsed="false">
      <c r="A566" s="20" t="n">
        <v>564</v>
      </c>
      <c r="B566" s="39" t="s">
        <v>249</v>
      </c>
      <c r="C566" s="21" t="s">
        <v>471</v>
      </c>
      <c r="D566" s="39" t="s">
        <v>70</v>
      </c>
      <c r="E566" s="39" t="s">
        <v>1843</v>
      </c>
      <c r="F566" s="41" t="s">
        <v>941</v>
      </c>
      <c r="G566" s="41" t="s">
        <v>728</v>
      </c>
      <c r="H566" s="39"/>
      <c r="I566" s="39" t="s">
        <v>667</v>
      </c>
      <c r="J566" s="40" t="s">
        <v>732</v>
      </c>
      <c r="K566" s="41" t="s">
        <v>1844</v>
      </c>
      <c r="L566" s="42" t="s">
        <v>1845</v>
      </c>
      <c r="M566" s="39" t="s">
        <v>471</v>
      </c>
      <c r="N566" s="39" t="s">
        <v>1846</v>
      </c>
      <c r="O566" s="39" t="s">
        <v>1847</v>
      </c>
      <c r="P566" s="39" t="n">
        <v>18389863383</v>
      </c>
      <c r="Q566" s="22"/>
      <c r="R566" s="22"/>
    </row>
    <row r="567" customFormat="false" ht="15" hidden="false" customHeight="false" outlineLevel="0" collapsed="false">
      <c r="A567" s="20" t="n">
        <v>565</v>
      </c>
      <c r="B567" s="39" t="s">
        <v>249</v>
      </c>
      <c r="C567" s="39" t="s">
        <v>471</v>
      </c>
      <c r="D567" s="39" t="s">
        <v>132</v>
      </c>
      <c r="E567" s="39" t="s">
        <v>1848</v>
      </c>
      <c r="F567" s="41" t="s">
        <v>1849</v>
      </c>
      <c r="G567" s="41" t="s">
        <v>728</v>
      </c>
      <c r="H567" s="39"/>
      <c r="I567" s="39" t="s">
        <v>667</v>
      </c>
      <c r="J567" s="40" t="s">
        <v>732</v>
      </c>
      <c r="K567" s="41" t="s">
        <v>1850</v>
      </c>
      <c r="L567" s="42" t="s">
        <v>1851</v>
      </c>
      <c r="M567" s="39" t="s">
        <v>471</v>
      </c>
      <c r="N567" s="39" t="s">
        <v>1846</v>
      </c>
      <c r="O567" s="39" t="s">
        <v>1852</v>
      </c>
      <c r="P567" s="41" t="s">
        <v>1853</v>
      </c>
      <c r="Q567" s="22"/>
      <c r="R567" s="22"/>
    </row>
    <row r="568" customFormat="false" ht="15" hidden="false" customHeight="false" outlineLevel="0" collapsed="false">
      <c r="A568" s="20" t="n">
        <v>566</v>
      </c>
      <c r="B568" s="39" t="s">
        <v>249</v>
      </c>
      <c r="C568" s="39" t="s">
        <v>471</v>
      </c>
      <c r="D568" s="39" t="s">
        <v>155</v>
      </c>
      <c r="E568" s="21" t="s">
        <v>1854</v>
      </c>
      <c r="F568" s="41" t="s">
        <v>1855</v>
      </c>
      <c r="G568" s="41" t="s">
        <v>728</v>
      </c>
      <c r="H568" s="39"/>
      <c r="I568" s="39" t="s">
        <v>667</v>
      </c>
      <c r="J568" s="40" t="s">
        <v>732</v>
      </c>
      <c r="K568" s="41" t="s">
        <v>1856</v>
      </c>
      <c r="L568" s="42" t="s">
        <v>1857</v>
      </c>
      <c r="M568" s="39" t="s">
        <v>471</v>
      </c>
      <c r="N568" s="39" t="s">
        <v>1858</v>
      </c>
      <c r="O568" s="39" t="s">
        <v>1859</v>
      </c>
      <c r="P568" s="39" t="n">
        <v>13627542857</v>
      </c>
      <c r="Q568" s="22"/>
      <c r="R568" s="22"/>
    </row>
    <row r="569" customFormat="false" ht="15" hidden="false" customHeight="false" outlineLevel="0" collapsed="false">
      <c r="A569" s="20" t="n">
        <v>567</v>
      </c>
      <c r="B569" s="21" t="s">
        <v>68</v>
      </c>
      <c r="C569" s="21" t="s">
        <v>933</v>
      </c>
      <c r="D569" s="21" t="s">
        <v>70</v>
      </c>
      <c r="E569" s="22" t="s">
        <v>340</v>
      </c>
      <c r="F569" s="22" t="s">
        <v>1860</v>
      </c>
      <c r="G569" s="22" t="s">
        <v>923</v>
      </c>
      <c r="H569" s="22"/>
      <c r="I569" s="21" t="s">
        <v>667</v>
      </c>
      <c r="J569" s="40" t="s">
        <v>732</v>
      </c>
      <c r="K569" s="22" t="s">
        <v>1861</v>
      </c>
      <c r="L569" s="24" t="s">
        <v>1862</v>
      </c>
      <c r="M569" s="21" t="s">
        <v>1863</v>
      </c>
      <c r="N569" s="21" t="s">
        <v>1864</v>
      </c>
      <c r="O569" s="21" t="s">
        <v>1865</v>
      </c>
      <c r="P569" s="22" t="s">
        <v>1866</v>
      </c>
      <c r="Q569" s="22"/>
      <c r="R569" s="22"/>
    </row>
    <row r="570" customFormat="false" ht="15" hidden="false" customHeight="false" outlineLevel="0" collapsed="false">
      <c r="A570" s="20" t="n">
        <v>568</v>
      </c>
      <c r="B570" s="21" t="s">
        <v>68</v>
      </c>
      <c r="C570" s="21" t="s">
        <v>933</v>
      </c>
      <c r="D570" s="21" t="s">
        <v>70</v>
      </c>
      <c r="E570" s="22" t="s">
        <v>325</v>
      </c>
      <c r="F570" s="22" t="s">
        <v>923</v>
      </c>
      <c r="G570" s="22" t="s">
        <v>1481</v>
      </c>
      <c r="H570" s="22"/>
      <c r="I570" s="21" t="s">
        <v>667</v>
      </c>
      <c r="J570" s="40" t="s">
        <v>732</v>
      </c>
      <c r="K570" s="25" t="s">
        <v>1867</v>
      </c>
      <c r="L570" s="24" t="s">
        <v>1868</v>
      </c>
      <c r="M570" s="21" t="s">
        <v>1863</v>
      </c>
      <c r="N570" s="21" t="s">
        <v>1864</v>
      </c>
      <c r="O570" s="21" t="s">
        <v>1865</v>
      </c>
      <c r="P570" s="22" t="s">
        <v>1866</v>
      </c>
      <c r="Q570" s="22"/>
      <c r="R570" s="22"/>
    </row>
    <row r="571" customFormat="false" ht="15" hidden="false" customHeight="false" outlineLevel="0" collapsed="false">
      <c r="A571" s="20" t="n">
        <v>569</v>
      </c>
      <c r="B571" s="21" t="s">
        <v>68</v>
      </c>
      <c r="C571" s="21" t="s">
        <v>933</v>
      </c>
      <c r="D571" s="21" t="s">
        <v>70</v>
      </c>
      <c r="E571" s="22" t="s">
        <v>331</v>
      </c>
      <c r="F571" s="22" t="s">
        <v>534</v>
      </c>
      <c r="G571" s="22" t="s">
        <v>923</v>
      </c>
      <c r="H571" s="22"/>
      <c r="I571" s="21" t="s">
        <v>667</v>
      </c>
      <c r="J571" s="40" t="s">
        <v>732</v>
      </c>
      <c r="K571" s="25" t="s">
        <v>1869</v>
      </c>
      <c r="L571" s="24" t="s">
        <v>1870</v>
      </c>
      <c r="M571" s="21" t="s">
        <v>1863</v>
      </c>
      <c r="N571" s="21" t="s">
        <v>1864</v>
      </c>
      <c r="O571" s="21" t="s">
        <v>1865</v>
      </c>
      <c r="P571" s="22" t="s">
        <v>1866</v>
      </c>
      <c r="Q571" s="22"/>
      <c r="R571" s="22"/>
    </row>
    <row r="572" customFormat="false" ht="15" hidden="false" customHeight="false" outlineLevel="0" collapsed="false">
      <c r="A572" s="20" t="n">
        <v>570</v>
      </c>
      <c r="B572" s="21" t="s">
        <v>68</v>
      </c>
      <c r="C572" s="21" t="s">
        <v>933</v>
      </c>
      <c r="D572" s="21" t="s">
        <v>98</v>
      </c>
      <c r="E572" s="22" t="s">
        <v>343</v>
      </c>
      <c r="F572" s="22" t="s">
        <v>148</v>
      </c>
      <c r="G572" s="22" t="s">
        <v>923</v>
      </c>
      <c r="H572" s="22"/>
      <c r="I572" s="21" t="s">
        <v>667</v>
      </c>
      <c r="J572" s="23" t="s">
        <v>668</v>
      </c>
      <c r="K572" s="25" t="s">
        <v>1871</v>
      </c>
      <c r="L572" s="24" t="s">
        <v>1872</v>
      </c>
      <c r="M572" s="21" t="s">
        <v>1863</v>
      </c>
      <c r="N572" s="21" t="s">
        <v>1864</v>
      </c>
      <c r="O572" s="21" t="s">
        <v>1873</v>
      </c>
      <c r="P572" s="22" t="s">
        <v>1874</v>
      </c>
      <c r="Q572" s="22"/>
      <c r="R572" s="22"/>
    </row>
    <row r="573" customFormat="false" ht="15" hidden="false" customHeight="false" outlineLevel="0" collapsed="false">
      <c r="A573" s="20" t="n">
        <v>571</v>
      </c>
      <c r="B573" s="21" t="s">
        <v>68</v>
      </c>
      <c r="C573" s="21" t="s">
        <v>933</v>
      </c>
      <c r="D573" s="21" t="s">
        <v>98</v>
      </c>
      <c r="E573" s="22" t="s">
        <v>295</v>
      </c>
      <c r="F573" s="22" t="s">
        <v>484</v>
      </c>
      <c r="G573" s="22" t="s">
        <v>923</v>
      </c>
      <c r="H573" s="22"/>
      <c r="I573" s="21" t="s">
        <v>667</v>
      </c>
      <c r="J573" s="23" t="s">
        <v>668</v>
      </c>
      <c r="K573" s="25" t="s">
        <v>1875</v>
      </c>
      <c r="L573" s="24" t="s">
        <v>1876</v>
      </c>
      <c r="M573" s="21" t="s">
        <v>1863</v>
      </c>
      <c r="N573" s="21" t="s">
        <v>1864</v>
      </c>
      <c r="O573" s="21" t="s">
        <v>1877</v>
      </c>
      <c r="P573" s="22" t="s">
        <v>1878</v>
      </c>
      <c r="Q573" s="22"/>
      <c r="R573" s="22"/>
    </row>
    <row r="574" customFormat="false" ht="15" hidden="false" customHeight="false" outlineLevel="0" collapsed="false">
      <c r="A574" s="20" t="n">
        <v>572</v>
      </c>
      <c r="B574" s="21" t="s">
        <v>68</v>
      </c>
      <c r="C574" s="21" t="s">
        <v>933</v>
      </c>
      <c r="D574" s="21" t="s">
        <v>98</v>
      </c>
      <c r="E574" s="22" t="s">
        <v>115</v>
      </c>
      <c r="F574" s="22" t="s">
        <v>215</v>
      </c>
      <c r="G574" s="22" t="s">
        <v>923</v>
      </c>
      <c r="H574" s="22"/>
      <c r="I574" s="21" t="s">
        <v>667</v>
      </c>
      <c r="J574" s="23" t="s">
        <v>668</v>
      </c>
      <c r="K574" s="25" t="s">
        <v>1879</v>
      </c>
      <c r="L574" s="24" t="s">
        <v>1880</v>
      </c>
      <c r="M574" s="21" t="s">
        <v>1863</v>
      </c>
      <c r="N574" s="21" t="s">
        <v>1864</v>
      </c>
      <c r="O574" s="21" t="s">
        <v>1877</v>
      </c>
      <c r="P574" s="22" t="s">
        <v>1878</v>
      </c>
      <c r="Q574" s="22"/>
      <c r="R574" s="22"/>
    </row>
    <row r="575" customFormat="false" ht="15" hidden="false" customHeight="false" outlineLevel="0" collapsed="false">
      <c r="A575" s="20" t="n">
        <v>573</v>
      </c>
      <c r="B575" s="21" t="s">
        <v>68</v>
      </c>
      <c r="C575" s="21" t="s">
        <v>933</v>
      </c>
      <c r="D575" s="21" t="s">
        <v>98</v>
      </c>
      <c r="E575" s="22" t="s">
        <v>379</v>
      </c>
      <c r="F575" s="22" t="s">
        <v>148</v>
      </c>
      <c r="G575" s="22" t="s">
        <v>923</v>
      </c>
      <c r="H575" s="22"/>
      <c r="I575" s="21" t="s">
        <v>667</v>
      </c>
      <c r="J575" s="23" t="s">
        <v>668</v>
      </c>
      <c r="K575" s="25" t="s">
        <v>1881</v>
      </c>
      <c r="L575" s="24" t="s">
        <v>1882</v>
      </c>
      <c r="M575" s="21" t="s">
        <v>1863</v>
      </c>
      <c r="N575" s="21" t="s">
        <v>1864</v>
      </c>
      <c r="O575" s="21" t="s">
        <v>1877</v>
      </c>
      <c r="P575" s="22" t="s">
        <v>1878</v>
      </c>
      <c r="Q575" s="22"/>
      <c r="R575" s="22"/>
    </row>
    <row r="576" customFormat="false" ht="15" hidden="false" customHeight="false" outlineLevel="0" collapsed="false">
      <c r="A576" s="20" t="n">
        <v>574</v>
      </c>
      <c r="B576" s="21" t="s">
        <v>68</v>
      </c>
      <c r="C576" s="21" t="s">
        <v>933</v>
      </c>
      <c r="D576" s="21" t="s">
        <v>106</v>
      </c>
      <c r="E576" s="22" t="s">
        <v>405</v>
      </c>
      <c r="F576" s="22" t="s">
        <v>148</v>
      </c>
      <c r="G576" s="22" t="s">
        <v>923</v>
      </c>
      <c r="H576" s="22"/>
      <c r="I576" s="21" t="s">
        <v>667</v>
      </c>
      <c r="J576" s="23" t="s">
        <v>668</v>
      </c>
      <c r="K576" s="25" t="s">
        <v>1883</v>
      </c>
      <c r="L576" s="26" t="s">
        <v>1884</v>
      </c>
      <c r="M576" s="21" t="s">
        <v>1863</v>
      </c>
      <c r="N576" s="21" t="s">
        <v>1864</v>
      </c>
      <c r="O576" s="21" t="s">
        <v>1873</v>
      </c>
      <c r="P576" s="22" t="s">
        <v>1874</v>
      </c>
      <c r="Q576" s="22"/>
      <c r="R576" s="22"/>
    </row>
    <row r="577" customFormat="false" ht="15" hidden="false" customHeight="false" outlineLevel="0" collapsed="false">
      <c r="A577" s="20" t="n">
        <v>575</v>
      </c>
      <c r="B577" s="21" t="s">
        <v>68</v>
      </c>
      <c r="C577" s="21" t="s">
        <v>933</v>
      </c>
      <c r="D577" s="21" t="s">
        <v>106</v>
      </c>
      <c r="E577" s="22" t="s">
        <v>137</v>
      </c>
      <c r="F577" s="22" t="s">
        <v>148</v>
      </c>
      <c r="G577" s="22" t="s">
        <v>923</v>
      </c>
      <c r="H577" s="22"/>
      <c r="I577" s="21" t="s">
        <v>667</v>
      </c>
      <c r="J577" s="23" t="s">
        <v>668</v>
      </c>
      <c r="K577" s="25" t="s">
        <v>1885</v>
      </c>
      <c r="L577" s="24" t="s">
        <v>1886</v>
      </c>
      <c r="M577" s="21" t="s">
        <v>1863</v>
      </c>
      <c r="N577" s="21" t="s">
        <v>1864</v>
      </c>
      <c r="O577" s="21" t="s">
        <v>1887</v>
      </c>
      <c r="P577" s="22" t="s">
        <v>1888</v>
      </c>
      <c r="Q577" s="22"/>
      <c r="R577" s="22"/>
    </row>
    <row r="578" customFormat="false" ht="15" hidden="false" customHeight="false" outlineLevel="0" collapsed="false">
      <c r="A578" s="20" t="n">
        <v>576</v>
      </c>
      <c r="B578" s="21" t="s">
        <v>68</v>
      </c>
      <c r="C578" s="21" t="s">
        <v>933</v>
      </c>
      <c r="D578" s="21" t="s">
        <v>106</v>
      </c>
      <c r="E578" s="22" t="s">
        <v>147</v>
      </c>
      <c r="F578" s="22" t="s">
        <v>134</v>
      </c>
      <c r="G578" s="22" t="s">
        <v>923</v>
      </c>
      <c r="H578" s="22"/>
      <c r="I578" s="21" t="s">
        <v>667</v>
      </c>
      <c r="J578" s="23" t="s">
        <v>668</v>
      </c>
      <c r="K578" s="25" t="s">
        <v>1889</v>
      </c>
      <c r="L578" s="24" t="s">
        <v>1890</v>
      </c>
      <c r="M578" s="21" t="s">
        <v>1863</v>
      </c>
      <c r="N578" s="21" t="s">
        <v>1864</v>
      </c>
      <c r="O578" s="21" t="s">
        <v>1887</v>
      </c>
      <c r="P578" s="22" t="s">
        <v>1888</v>
      </c>
      <c r="Q578" s="22"/>
      <c r="R578" s="22"/>
    </row>
    <row r="579" customFormat="false" ht="15" hidden="false" customHeight="false" outlineLevel="0" collapsed="false">
      <c r="A579" s="20" t="n">
        <v>577</v>
      </c>
      <c r="B579" s="21" t="s">
        <v>68</v>
      </c>
      <c r="C579" s="21" t="s">
        <v>933</v>
      </c>
      <c r="D579" s="21" t="s">
        <v>132</v>
      </c>
      <c r="E579" s="22" t="s">
        <v>402</v>
      </c>
      <c r="F579" s="22" t="s">
        <v>148</v>
      </c>
      <c r="G579" s="22" t="s">
        <v>923</v>
      </c>
      <c r="H579" s="22"/>
      <c r="I579" s="21" t="s">
        <v>667</v>
      </c>
      <c r="J579" s="23" t="s">
        <v>668</v>
      </c>
      <c r="K579" s="25" t="s">
        <v>1891</v>
      </c>
      <c r="L579" s="24" t="s">
        <v>1892</v>
      </c>
      <c r="M579" s="21" t="s">
        <v>1863</v>
      </c>
      <c r="N579" s="21" t="s">
        <v>1864</v>
      </c>
      <c r="O579" s="21" t="s">
        <v>1873</v>
      </c>
      <c r="P579" s="22" t="s">
        <v>1874</v>
      </c>
      <c r="Q579" s="22"/>
      <c r="R579" s="22"/>
    </row>
    <row r="580" customFormat="false" ht="15" hidden="false" customHeight="false" outlineLevel="0" collapsed="false">
      <c r="A580" s="20" t="n">
        <v>578</v>
      </c>
      <c r="B580" s="21" t="s">
        <v>68</v>
      </c>
      <c r="C580" s="21" t="s">
        <v>933</v>
      </c>
      <c r="D580" s="21" t="s">
        <v>132</v>
      </c>
      <c r="E580" s="22" t="s">
        <v>170</v>
      </c>
      <c r="F580" s="22" t="s">
        <v>100</v>
      </c>
      <c r="G580" s="22" t="s">
        <v>923</v>
      </c>
      <c r="H580" s="22"/>
      <c r="I580" s="21" t="s">
        <v>667</v>
      </c>
      <c r="J580" s="23" t="s">
        <v>668</v>
      </c>
      <c r="K580" s="25" t="s">
        <v>1893</v>
      </c>
      <c r="L580" s="24" t="s">
        <v>1894</v>
      </c>
      <c r="M580" s="21" t="s">
        <v>1863</v>
      </c>
      <c r="N580" s="21" t="s">
        <v>1864</v>
      </c>
      <c r="O580" s="21" t="s">
        <v>1895</v>
      </c>
      <c r="P580" s="22" t="s">
        <v>1896</v>
      </c>
      <c r="Q580" s="22"/>
      <c r="R580" s="22"/>
    </row>
    <row r="581" customFormat="false" ht="15" hidden="false" customHeight="false" outlineLevel="0" collapsed="false">
      <c r="A581" s="20" t="n">
        <v>579</v>
      </c>
      <c r="B581" s="21" t="s">
        <v>68</v>
      </c>
      <c r="C581" s="21" t="s">
        <v>933</v>
      </c>
      <c r="D581" s="21" t="s">
        <v>132</v>
      </c>
      <c r="E581" s="22" t="s">
        <v>432</v>
      </c>
      <c r="F581" s="22" t="s">
        <v>148</v>
      </c>
      <c r="G581" s="22" t="s">
        <v>923</v>
      </c>
      <c r="H581" s="22"/>
      <c r="I581" s="21" t="s">
        <v>667</v>
      </c>
      <c r="J581" s="23" t="s">
        <v>668</v>
      </c>
      <c r="K581" s="25" t="s">
        <v>1897</v>
      </c>
      <c r="L581" s="24" t="s">
        <v>1898</v>
      </c>
      <c r="M581" s="21" t="s">
        <v>1863</v>
      </c>
      <c r="N581" s="21" t="s">
        <v>1864</v>
      </c>
      <c r="O581" s="21" t="s">
        <v>1887</v>
      </c>
      <c r="P581" s="22" t="s">
        <v>1899</v>
      </c>
      <c r="Q581" s="22"/>
      <c r="R581" s="22"/>
    </row>
    <row r="582" customFormat="false" ht="15" hidden="false" customHeight="false" outlineLevel="0" collapsed="false">
      <c r="A582" s="20" t="n">
        <v>580</v>
      </c>
      <c r="B582" s="21" t="s">
        <v>68</v>
      </c>
      <c r="C582" s="21" t="s">
        <v>933</v>
      </c>
      <c r="D582" s="21" t="s">
        <v>155</v>
      </c>
      <c r="E582" s="22" t="s">
        <v>438</v>
      </c>
      <c r="F582" s="22" t="s">
        <v>100</v>
      </c>
      <c r="G582" s="22" t="s">
        <v>923</v>
      </c>
      <c r="H582" s="22"/>
      <c r="I582" s="21" t="s">
        <v>667</v>
      </c>
      <c r="J582" s="23" t="s">
        <v>668</v>
      </c>
      <c r="K582" s="25" t="s">
        <v>1900</v>
      </c>
      <c r="L582" s="24" t="s">
        <v>1901</v>
      </c>
      <c r="M582" s="21" t="s">
        <v>1863</v>
      </c>
      <c r="N582" s="21" t="s">
        <v>1864</v>
      </c>
      <c r="O582" s="21" t="s">
        <v>1902</v>
      </c>
      <c r="P582" s="22" t="s">
        <v>1903</v>
      </c>
      <c r="Q582" s="22"/>
      <c r="R582" s="22"/>
    </row>
    <row r="583" customFormat="false" ht="15" hidden="false" customHeight="false" outlineLevel="0" collapsed="false">
      <c r="A583" s="20" t="n">
        <v>581</v>
      </c>
      <c r="B583" s="21" t="s">
        <v>68</v>
      </c>
      <c r="C583" s="21" t="s">
        <v>933</v>
      </c>
      <c r="D583" s="21" t="s">
        <v>155</v>
      </c>
      <c r="E583" s="22" t="s">
        <v>441</v>
      </c>
      <c r="F583" s="22" t="s">
        <v>148</v>
      </c>
      <c r="G583" s="22" t="s">
        <v>1904</v>
      </c>
      <c r="H583" s="22"/>
      <c r="I583" s="21" t="s">
        <v>667</v>
      </c>
      <c r="J583" s="23" t="s">
        <v>668</v>
      </c>
      <c r="K583" s="25" t="s">
        <v>1905</v>
      </c>
      <c r="L583" s="24" t="s">
        <v>1906</v>
      </c>
      <c r="M583" s="21" t="s">
        <v>1863</v>
      </c>
      <c r="N583" s="21" t="s">
        <v>1864</v>
      </c>
      <c r="O583" s="21" t="s">
        <v>1907</v>
      </c>
      <c r="P583" s="22" t="s">
        <v>1908</v>
      </c>
      <c r="Q583" s="22"/>
      <c r="R583" s="22"/>
    </row>
    <row r="584" customFormat="false" ht="15" hidden="false" customHeight="false" outlineLevel="0" collapsed="false">
      <c r="A584" s="20" t="n">
        <v>582</v>
      </c>
      <c r="B584" s="21" t="s">
        <v>68</v>
      </c>
      <c r="C584" s="21" t="s">
        <v>933</v>
      </c>
      <c r="D584" s="21" t="s">
        <v>155</v>
      </c>
      <c r="E584" s="22" t="s">
        <v>1417</v>
      </c>
      <c r="F584" s="22" t="s">
        <v>385</v>
      </c>
      <c r="G584" s="22" t="s">
        <v>962</v>
      </c>
      <c r="H584" s="22"/>
      <c r="I584" s="21" t="s">
        <v>667</v>
      </c>
      <c r="J584" s="23" t="s">
        <v>668</v>
      </c>
      <c r="K584" s="25" t="s">
        <v>1909</v>
      </c>
      <c r="L584" s="24" t="s">
        <v>1910</v>
      </c>
      <c r="M584" s="21" t="s">
        <v>1863</v>
      </c>
      <c r="N584" s="21" t="s">
        <v>1864</v>
      </c>
      <c r="O584" s="21" t="s">
        <v>1895</v>
      </c>
      <c r="P584" s="22" t="s">
        <v>1896</v>
      </c>
      <c r="Q584" s="22"/>
      <c r="R584" s="22"/>
    </row>
    <row r="585" customFormat="false" ht="15" hidden="false" customHeight="false" outlineLevel="0" collapsed="false">
      <c r="A585" s="20" t="n">
        <v>583</v>
      </c>
      <c r="B585" s="21" t="s">
        <v>68</v>
      </c>
      <c r="C585" s="21" t="s">
        <v>933</v>
      </c>
      <c r="D585" s="21" t="s">
        <v>155</v>
      </c>
      <c r="E585" s="22" t="s">
        <v>1835</v>
      </c>
      <c r="F585" s="22" t="s">
        <v>72</v>
      </c>
      <c r="G585" s="22" t="s">
        <v>666</v>
      </c>
      <c r="H585" s="22"/>
      <c r="I585" s="21" t="s">
        <v>667</v>
      </c>
      <c r="J585" s="23" t="s">
        <v>732</v>
      </c>
      <c r="K585" s="25" t="s">
        <v>1911</v>
      </c>
      <c r="L585" s="24" t="s">
        <v>1912</v>
      </c>
      <c r="M585" s="21" t="s">
        <v>1863</v>
      </c>
      <c r="N585" s="21" t="s">
        <v>1864</v>
      </c>
      <c r="O585" s="21" t="s">
        <v>1895</v>
      </c>
      <c r="P585" s="22" t="s">
        <v>1896</v>
      </c>
      <c r="Q585" s="22"/>
      <c r="R585" s="22"/>
    </row>
    <row r="586" customFormat="false" ht="15" hidden="false" customHeight="false" outlineLevel="0" collapsed="false">
      <c r="A586" s="20" t="n">
        <v>584</v>
      </c>
      <c r="B586" s="21" t="s">
        <v>68</v>
      </c>
      <c r="C586" s="21" t="s">
        <v>933</v>
      </c>
      <c r="D586" s="21" t="s">
        <v>155</v>
      </c>
      <c r="E586" s="22" t="s">
        <v>1913</v>
      </c>
      <c r="F586" s="22" t="s">
        <v>215</v>
      </c>
      <c r="G586" s="22" t="s">
        <v>701</v>
      </c>
      <c r="H586" s="22"/>
      <c r="I586" s="21" t="s">
        <v>667</v>
      </c>
      <c r="J586" s="23" t="s">
        <v>668</v>
      </c>
      <c r="K586" s="25" t="s">
        <v>1914</v>
      </c>
      <c r="L586" s="24" t="s">
        <v>1915</v>
      </c>
      <c r="M586" s="21" t="s">
        <v>1863</v>
      </c>
      <c r="N586" s="21" t="s">
        <v>1864</v>
      </c>
      <c r="O586" s="21" t="s">
        <v>1902</v>
      </c>
      <c r="P586" s="22" t="s">
        <v>1903</v>
      </c>
      <c r="Q586" s="22"/>
      <c r="R586" s="22"/>
    </row>
    <row r="587" customFormat="false" ht="15" hidden="false" customHeight="false" outlineLevel="0" collapsed="false">
      <c r="A587" s="20" t="n">
        <v>585</v>
      </c>
      <c r="B587" s="21" t="s">
        <v>68</v>
      </c>
      <c r="C587" s="21" t="s">
        <v>933</v>
      </c>
      <c r="D587" s="21" t="s">
        <v>155</v>
      </c>
      <c r="E587" s="22" t="s">
        <v>1835</v>
      </c>
      <c r="F587" s="22" t="s">
        <v>148</v>
      </c>
      <c r="G587" s="22" t="s">
        <v>610</v>
      </c>
      <c r="H587" s="22"/>
      <c r="I587" s="21" t="s">
        <v>667</v>
      </c>
      <c r="J587" s="23" t="s">
        <v>668</v>
      </c>
      <c r="K587" s="25" t="s">
        <v>1916</v>
      </c>
      <c r="L587" s="24" t="s">
        <v>1917</v>
      </c>
      <c r="M587" s="21" t="s">
        <v>1863</v>
      </c>
      <c r="N587" s="21" t="s">
        <v>1864</v>
      </c>
      <c r="O587" s="21" t="s">
        <v>1902</v>
      </c>
      <c r="P587" s="22" t="s">
        <v>1903</v>
      </c>
      <c r="Q587" s="22"/>
      <c r="R587" s="22"/>
    </row>
    <row r="588" customFormat="false" ht="15" hidden="false" customHeight="false" outlineLevel="0" collapsed="false">
      <c r="A588" s="20" t="n">
        <v>586</v>
      </c>
      <c r="B588" s="21" t="s">
        <v>68</v>
      </c>
      <c r="C588" s="21" t="s">
        <v>933</v>
      </c>
      <c r="D588" s="21" t="s">
        <v>177</v>
      </c>
      <c r="E588" s="28" t="s">
        <v>291</v>
      </c>
      <c r="F588" s="22" t="s">
        <v>309</v>
      </c>
      <c r="G588" s="22" t="s">
        <v>309</v>
      </c>
      <c r="H588" s="22"/>
      <c r="I588" s="21" t="s">
        <v>647</v>
      </c>
      <c r="J588" s="23" t="s">
        <v>647</v>
      </c>
      <c r="K588" s="25" t="s">
        <v>1918</v>
      </c>
      <c r="L588" s="26" t="s">
        <v>1919</v>
      </c>
      <c r="M588" s="21" t="s">
        <v>1863</v>
      </c>
      <c r="N588" s="21" t="s">
        <v>1864</v>
      </c>
      <c r="O588" s="21" t="s">
        <v>1920</v>
      </c>
      <c r="P588" s="22" t="s">
        <v>1921</v>
      </c>
      <c r="Q588" s="22"/>
      <c r="R588" s="22"/>
    </row>
    <row r="589" customFormat="false" ht="14" hidden="false" customHeight="false" outlineLevel="0" collapsed="false">
      <c r="A589" s="20" t="n">
        <v>587</v>
      </c>
      <c r="B589" s="21" t="s">
        <v>68</v>
      </c>
      <c r="C589" s="27" t="s">
        <v>1255</v>
      </c>
      <c r="D589" s="21" t="s">
        <v>1922</v>
      </c>
      <c r="E589" s="22"/>
      <c r="F589" s="22" t="s">
        <v>1923</v>
      </c>
      <c r="G589" s="22" t="s">
        <v>309</v>
      </c>
      <c r="H589" s="22"/>
      <c r="I589" s="21" t="s">
        <v>1924</v>
      </c>
      <c r="J589" s="23" t="s">
        <v>647</v>
      </c>
      <c r="K589" s="22" t="s">
        <v>1925</v>
      </c>
      <c r="L589" s="24" t="s">
        <v>1926</v>
      </c>
      <c r="M589" s="21" t="s">
        <v>502</v>
      </c>
      <c r="N589" s="21" t="s">
        <v>1927</v>
      </c>
      <c r="O589" s="21" t="s">
        <v>1928</v>
      </c>
      <c r="P589" s="22" t="s">
        <v>1929</v>
      </c>
      <c r="Q589" s="22"/>
      <c r="R589" s="22"/>
    </row>
    <row r="590" customFormat="false" ht="15" hidden="false" customHeight="false" outlineLevel="0" collapsed="false">
      <c r="A590" s="20" t="n">
        <v>588</v>
      </c>
      <c r="B590" s="21" t="s">
        <v>68</v>
      </c>
      <c r="C590" s="27" t="s">
        <v>1255</v>
      </c>
      <c r="D590" s="21" t="s">
        <v>934</v>
      </c>
      <c r="E590" s="22"/>
      <c r="F590" s="22" t="s">
        <v>1930</v>
      </c>
      <c r="G590" s="22" t="s">
        <v>309</v>
      </c>
      <c r="H590" s="22"/>
      <c r="I590" s="21" t="s">
        <v>1924</v>
      </c>
      <c r="J590" s="23" t="s">
        <v>647</v>
      </c>
      <c r="K590" s="25" t="s">
        <v>1931</v>
      </c>
      <c r="L590" s="24" t="s">
        <v>1932</v>
      </c>
      <c r="M590" s="21" t="s">
        <v>502</v>
      </c>
      <c r="N590" s="21" t="s">
        <v>1927</v>
      </c>
      <c r="O590" s="22"/>
      <c r="P590" s="22"/>
      <c r="Q590" s="22"/>
      <c r="R590" s="22"/>
    </row>
    <row r="591" customFormat="false" ht="15" hidden="false" customHeight="false" outlineLevel="0" collapsed="false">
      <c r="A591" s="20" t="n">
        <v>589</v>
      </c>
      <c r="B591" s="21" t="s">
        <v>68</v>
      </c>
      <c r="C591" s="27" t="s">
        <v>1255</v>
      </c>
      <c r="D591" s="21" t="s">
        <v>1922</v>
      </c>
      <c r="E591" s="22"/>
      <c r="F591" s="22" t="s">
        <v>1933</v>
      </c>
      <c r="G591" s="22" t="s">
        <v>666</v>
      </c>
      <c r="H591" s="22"/>
      <c r="I591" s="21" t="s">
        <v>1924</v>
      </c>
      <c r="J591" s="23" t="s">
        <v>647</v>
      </c>
      <c r="K591" s="25" t="s">
        <v>1934</v>
      </c>
      <c r="L591" s="24" t="s">
        <v>1935</v>
      </c>
      <c r="M591" s="21" t="s">
        <v>502</v>
      </c>
      <c r="N591" s="21" t="s">
        <v>1927</v>
      </c>
      <c r="O591" s="21" t="s">
        <v>1928</v>
      </c>
      <c r="P591" s="22" t="s">
        <v>1929</v>
      </c>
      <c r="Q591" s="22"/>
      <c r="R591" s="22"/>
    </row>
    <row r="592" customFormat="false" ht="15" hidden="false" customHeight="false" outlineLevel="0" collapsed="false">
      <c r="A592" s="20" t="n">
        <v>590</v>
      </c>
      <c r="B592" s="21" t="s">
        <v>68</v>
      </c>
      <c r="C592" s="27" t="s">
        <v>1255</v>
      </c>
      <c r="D592" s="21" t="s">
        <v>1922</v>
      </c>
      <c r="E592" s="22"/>
      <c r="F592" s="22" t="s">
        <v>622</v>
      </c>
      <c r="G592" s="22" t="s">
        <v>666</v>
      </c>
      <c r="H592" s="22"/>
      <c r="I592" s="21" t="s">
        <v>1924</v>
      </c>
      <c r="J592" s="23" t="s">
        <v>647</v>
      </c>
      <c r="K592" s="25" t="s">
        <v>1936</v>
      </c>
      <c r="L592" s="24" t="s">
        <v>1937</v>
      </c>
      <c r="M592" s="21" t="s">
        <v>502</v>
      </c>
      <c r="N592" s="21" t="s">
        <v>1927</v>
      </c>
      <c r="O592" s="21" t="s">
        <v>1928</v>
      </c>
      <c r="P592" s="22" t="s">
        <v>1929</v>
      </c>
      <c r="Q592" s="22"/>
      <c r="R592" s="22"/>
    </row>
    <row r="593" customFormat="false" ht="15" hidden="false" customHeight="false" outlineLevel="0" collapsed="false">
      <c r="A593" s="20" t="n">
        <v>591</v>
      </c>
      <c r="B593" s="21" t="s">
        <v>68</v>
      </c>
      <c r="C593" s="27" t="s">
        <v>1255</v>
      </c>
      <c r="D593" s="21" t="s">
        <v>1922</v>
      </c>
      <c r="E593" s="22"/>
      <c r="F593" s="22" t="s">
        <v>1216</v>
      </c>
      <c r="G593" s="22" t="s">
        <v>623</v>
      </c>
      <c r="H593" s="22"/>
      <c r="I593" s="21" t="s">
        <v>1924</v>
      </c>
      <c r="J593" s="23" t="s">
        <v>647</v>
      </c>
      <c r="K593" s="25" t="s">
        <v>1938</v>
      </c>
      <c r="L593" s="24" t="s">
        <v>1939</v>
      </c>
      <c r="M593" s="21" t="s">
        <v>502</v>
      </c>
      <c r="N593" s="21" t="s">
        <v>1927</v>
      </c>
      <c r="O593" s="21" t="s">
        <v>1928</v>
      </c>
      <c r="P593" s="22" t="s">
        <v>1929</v>
      </c>
      <c r="Q593" s="22"/>
      <c r="R593" s="22"/>
    </row>
    <row r="594" customFormat="false" ht="15" hidden="false" customHeight="false" outlineLevel="0" collapsed="false">
      <c r="A594" s="20" t="n">
        <v>592</v>
      </c>
      <c r="B594" s="21" t="s">
        <v>68</v>
      </c>
      <c r="C594" s="27" t="s">
        <v>1255</v>
      </c>
      <c r="D594" s="21" t="s">
        <v>1922</v>
      </c>
      <c r="E594" s="22"/>
      <c r="F594" s="22" t="s">
        <v>121</v>
      </c>
      <c r="G594" s="22" t="s">
        <v>666</v>
      </c>
      <c r="H594" s="22"/>
      <c r="I594" s="21" t="s">
        <v>1924</v>
      </c>
      <c r="J594" s="23" t="s">
        <v>647</v>
      </c>
      <c r="K594" s="25"/>
      <c r="L594" s="24" t="s">
        <v>1940</v>
      </c>
      <c r="M594" s="21" t="s">
        <v>502</v>
      </c>
      <c r="N594" s="21" t="s">
        <v>1927</v>
      </c>
      <c r="O594" s="21" t="s">
        <v>1928</v>
      </c>
      <c r="P594" s="22" t="s">
        <v>1929</v>
      </c>
      <c r="Q594" s="22"/>
      <c r="R594" s="22"/>
    </row>
    <row r="595" customFormat="false" ht="14" hidden="false" customHeight="false" outlineLevel="0" collapsed="false">
      <c r="A595" s="20" t="n">
        <v>593</v>
      </c>
      <c r="B595" s="21" t="s">
        <v>249</v>
      </c>
      <c r="C595" s="21" t="s">
        <v>502</v>
      </c>
      <c r="D595" s="21" t="s">
        <v>70</v>
      </c>
      <c r="E595" s="22" t="s">
        <v>71</v>
      </c>
      <c r="F595" s="22" t="s">
        <v>1941</v>
      </c>
      <c r="G595" s="22" t="s">
        <v>309</v>
      </c>
      <c r="H595" s="22"/>
      <c r="I595" s="21" t="s">
        <v>1924</v>
      </c>
      <c r="J595" s="23" t="s">
        <v>647</v>
      </c>
      <c r="K595" s="22" t="s">
        <v>1942</v>
      </c>
      <c r="L595" s="24" t="s">
        <v>1943</v>
      </c>
      <c r="M595" s="21" t="s">
        <v>502</v>
      </c>
      <c r="N595" s="21" t="s">
        <v>1927</v>
      </c>
      <c r="O595" s="21" t="s">
        <v>1944</v>
      </c>
      <c r="P595" s="22" t="s">
        <v>1945</v>
      </c>
      <c r="Q595" s="22"/>
      <c r="R595" s="22"/>
    </row>
    <row r="596" customFormat="false" ht="15" hidden="false" customHeight="false" outlineLevel="0" collapsed="false">
      <c r="A596" s="20" t="n">
        <v>594</v>
      </c>
      <c r="B596" s="21" t="s">
        <v>249</v>
      </c>
      <c r="C596" s="21" t="s">
        <v>502</v>
      </c>
      <c r="D596" s="21" t="s">
        <v>70</v>
      </c>
      <c r="E596" s="22" t="s">
        <v>84</v>
      </c>
      <c r="F596" s="22" t="s">
        <v>1946</v>
      </c>
      <c r="G596" s="22" t="s">
        <v>309</v>
      </c>
      <c r="H596" s="22"/>
      <c r="I596" s="21" t="s">
        <v>1924</v>
      </c>
      <c r="J596" s="23" t="s">
        <v>647</v>
      </c>
      <c r="K596" s="25" t="s">
        <v>1947</v>
      </c>
      <c r="L596" s="24" t="s">
        <v>1948</v>
      </c>
      <c r="M596" s="21" t="s">
        <v>502</v>
      </c>
      <c r="N596" s="21" t="s">
        <v>1927</v>
      </c>
      <c r="O596" s="21" t="s">
        <v>1944</v>
      </c>
      <c r="P596" s="22" t="s">
        <v>1945</v>
      </c>
      <c r="Q596" s="22"/>
      <c r="R596" s="22"/>
    </row>
    <row r="597" customFormat="false" ht="15" hidden="false" customHeight="false" outlineLevel="0" collapsed="false">
      <c r="A597" s="20" t="n">
        <v>595</v>
      </c>
      <c r="B597" s="21" t="s">
        <v>249</v>
      </c>
      <c r="C597" s="21" t="s">
        <v>502</v>
      </c>
      <c r="D597" s="21" t="s">
        <v>70</v>
      </c>
      <c r="E597" s="22" t="s">
        <v>89</v>
      </c>
      <c r="F597" s="22" t="s">
        <v>1949</v>
      </c>
      <c r="G597" s="22" t="s">
        <v>309</v>
      </c>
      <c r="H597" s="22"/>
      <c r="I597" s="21" t="s">
        <v>1924</v>
      </c>
      <c r="J597" s="23" t="s">
        <v>647</v>
      </c>
      <c r="K597" s="25" t="s">
        <v>1950</v>
      </c>
      <c r="L597" s="24" t="s">
        <v>1951</v>
      </c>
      <c r="M597" s="21" t="s">
        <v>502</v>
      </c>
      <c r="N597" s="21" t="s">
        <v>1927</v>
      </c>
      <c r="O597" s="21" t="s">
        <v>1952</v>
      </c>
      <c r="P597" s="22" t="s">
        <v>1953</v>
      </c>
      <c r="Q597" s="22"/>
      <c r="R597" s="22"/>
    </row>
    <row r="598" customFormat="false" ht="15" hidden="false" customHeight="false" outlineLevel="0" collapsed="false">
      <c r="A598" s="20" t="n">
        <v>596</v>
      </c>
      <c r="B598" s="21" t="s">
        <v>249</v>
      </c>
      <c r="C598" s="21" t="s">
        <v>502</v>
      </c>
      <c r="D598" s="21" t="s">
        <v>70</v>
      </c>
      <c r="E598" s="22" t="s">
        <v>94</v>
      </c>
      <c r="F598" s="22" t="s">
        <v>1954</v>
      </c>
      <c r="G598" s="22" t="s">
        <v>309</v>
      </c>
      <c r="H598" s="22"/>
      <c r="I598" s="21" t="s">
        <v>1924</v>
      </c>
      <c r="J598" s="23" t="s">
        <v>647</v>
      </c>
      <c r="K598" s="25" t="s">
        <v>1955</v>
      </c>
      <c r="L598" s="24" t="s">
        <v>1956</v>
      </c>
      <c r="M598" s="21" t="s">
        <v>502</v>
      </c>
      <c r="N598" s="21" t="s">
        <v>1927</v>
      </c>
      <c r="O598" s="21" t="s">
        <v>1952</v>
      </c>
      <c r="P598" s="22" t="s">
        <v>1953</v>
      </c>
      <c r="Q598" s="22"/>
      <c r="R598" s="22"/>
    </row>
    <row r="599" customFormat="false" ht="15" hidden="false" customHeight="false" outlineLevel="0" collapsed="false">
      <c r="A599" s="20" t="n">
        <v>597</v>
      </c>
      <c r="B599" s="21" t="s">
        <v>249</v>
      </c>
      <c r="C599" s="27" t="s">
        <v>502</v>
      </c>
      <c r="D599" s="21" t="s">
        <v>70</v>
      </c>
      <c r="E599" s="22" t="s">
        <v>714</v>
      </c>
      <c r="F599" s="22" t="s">
        <v>346</v>
      </c>
      <c r="G599" s="22" t="s">
        <v>309</v>
      </c>
      <c r="H599" s="22"/>
      <c r="I599" s="21" t="s">
        <v>647</v>
      </c>
      <c r="J599" s="23" t="s">
        <v>647</v>
      </c>
      <c r="K599" s="25" t="s">
        <v>1957</v>
      </c>
      <c r="L599" s="24" t="s">
        <v>1958</v>
      </c>
      <c r="M599" s="21" t="s">
        <v>502</v>
      </c>
      <c r="N599" s="21" t="s">
        <v>1927</v>
      </c>
      <c r="O599" s="21" t="s">
        <v>1944</v>
      </c>
      <c r="P599" s="22" t="s">
        <v>1945</v>
      </c>
      <c r="Q599" s="22"/>
      <c r="R599" s="22"/>
    </row>
    <row r="600" customFormat="false" ht="15" hidden="false" customHeight="false" outlineLevel="0" collapsed="false">
      <c r="A600" s="20" t="n">
        <v>598</v>
      </c>
      <c r="B600" s="21" t="s">
        <v>249</v>
      </c>
      <c r="C600" s="27" t="s">
        <v>502</v>
      </c>
      <c r="D600" s="21" t="s">
        <v>70</v>
      </c>
      <c r="E600" s="22" t="s">
        <v>85</v>
      </c>
      <c r="F600" s="22" t="s">
        <v>309</v>
      </c>
      <c r="G600" s="22" t="s">
        <v>309</v>
      </c>
      <c r="H600" s="22"/>
      <c r="I600" s="21" t="s">
        <v>647</v>
      </c>
      <c r="J600" s="23" t="s">
        <v>647</v>
      </c>
      <c r="K600" s="25" t="s">
        <v>1959</v>
      </c>
      <c r="L600" s="24" t="s">
        <v>1960</v>
      </c>
      <c r="M600" s="21" t="s">
        <v>502</v>
      </c>
      <c r="N600" s="21" t="s">
        <v>1927</v>
      </c>
      <c r="O600" s="21" t="s">
        <v>1944</v>
      </c>
      <c r="P600" s="22" t="s">
        <v>1945</v>
      </c>
      <c r="Q600" s="22"/>
      <c r="R600" s="22"/>
    </row>
    <row r="601" customFormat="false" ht="15" hidden="false" customHeight="false" outlineLevel="0" collapsed="false">
      <c r="A601" s="20" t="n">
        <v>599</v>
      </c>
      <c r="B601" s="21" t="s">
        <v>249</v>
      </c>
      <c r="C601" s="27" t="s">
        <v>502</v>
      </c>
      <c r="D601" s="21" t="s">
        <v>98</v>
      </c>
      <c r="E601" s="22" t="s">
        <v>99</v>
      </c>
      <c r="F601" s="22" t="s">
        <v>1961</v>
      </c>
      <c r="G601" s="22" t="s">
        <v>309</v>
      </c>
      <c r="H601" s="22"/>
      <c r="I601" s="21" t="s">
        <v>1924</v>
      </c>
      <c r="J601" s="23" t="s">
        <v>647</v>
      </c>
      <c r="K601" s="25" t="s">
        <v>1962</v>
      </c>
      <c r="L601" s="24" t="s">
        <v>1963</v>
      </c>
      <c r="M601" s="21" t="s">
        <v>502</v>
      </c>
      <c r="N601" s="21" t="s">
        <v>1927</v>
      </c>
      <c r="O601" s="21" t="s">
        <v>1944</v>
      </c>
      <c r="P601" s="22" t="s">
        <v>1945</v>
      </c>
      <c r="Q601" s="22"/>
      <c r="R601" s="22"/>
    </row>
    <row r="602" customFormat="false" ht="15" hidden="false" customHeight="false" outlineLevel="0" collapsed="false">
      <c r="A602" s="20" t="n">
        <v>600</v>
      </c>
      <c r="B602" s="21" t="s">
        <v>249</v>
      </c>
      <c r="C602" s="27" t="s">
        <v>502</v>
      </c>
      <c r="D602" s="21" t="s">
        <v>98</v>
      </c>
      <c r="E602" s="22" t="s">
        <v>103</v>
      </c>
      <c r="F602" s="22" t="s">
        <v>1964</v>
      </c>
      <c r="G602" s="22" t="s">
        <v>309</v>
      </c>
      <c r="H602" s="22"/>
      <c r="I602" s="21" t="s">
        <v>1924</v>
      </c>
      <c r="J602" s="23" t="s">
        <v>647</v>
      </c>
      <c r="K602" s="25" t="s">
        <v>1965</v>
      </c>
      <c r="L602" s="24" t="s">
        <v>1966</v>
      </c>
      <c r="M602" s="21" t="s">
        <v>502</v>
      </c>
      <c r="N602" s="21" t="s">
        <v>1927</v>
      </c>
      <c r="O602" s="21" t="s">
        <v>1944</v>
      </c>
      <c r="P602" s="22" t="s">
        <v>1945</v>
      </c>
      <c r="Q602" s="22"/>
      <c r="R602" s="22"/>
    </row>
    <row r="603" customFormat="false" ht="15" hidden="false" customHeight="false" outlineLevel="0" collapsed="false">
      <c r="A603" s="20" t="n">
        <v>601</v>
      </c>
      <c r="B603" s="21" t="s">
        <v>249</v>
      </c>
      <c r="C603" s="27" t="s">
        <v>502</v>
      </c>
      <c r="D603" s="21" t="s">
        <v>98</v>
      </c>
      <c r="E603" s="22" t="s">
        <v>325</v>
      </c>
      <c r="F603" s="22" t="s">
        <v>1967</v>
      </c>
      <c r="G603" s="22" t="s">
        <v>309</v>
      </c>
      <c r="H603" s="22"/>
      <c r="I603" s="21" t="s">
        <v>1924</v>
      </c>
      <c r="J603" s="23" t="s">
        <v>647</v>
      </c>
      <c r="K603" s="25" t="s">
        <v>1968</v>
      </c>
      <c r="L603" s="24" t="s">
        <v>1969</v>
      </c>
      <c r="M603" s="21" t="s">
        <v>502</v>
      </c>
      <c r="N603" s="21" t="s">
        <v>1927</v>
      </c>
      <c r="O603" s="21" t="s">
        <v>1952</v>
      </c>
      <c r="P603" s="22" t="s">
        <v>1953</v>
      </c>
      <c r="Q603" s="22"/>
      <c r="R603" s="22"/>
    </row>
    <row r="604" customFormat="false" ht="15" hidden="false" customHeight="false" outlineLevel="0" collapsed="false">
      <c r="A604" s="20" t="n">
        <v>602</v>
      </c>
      <c r="B604" s="21" t="s">
        <v>249</v>
      </c>
      <c r="C604" s="27" t="s">
        <v>502</v>
      </c>
      <c r="D604" s="21" t="s">
        <v>98</v>
      </c>
      <c r="E604" s="22" t="s">
        <v>328</v>
      </c>
      <c r="F604" s="22" t="s">
        <v>1970</v>
      </c>
      <c r="G604" s="22" t="s">
        <v>309</v>
      </c>
      <c r="H604" s="22"/>
      <c r="I604" s="21" t="s">
        <v>1924</v>
      </c>
      <c r="J604" s="23" t="s">
        <v>647</v>
      </c>
      <c r="K604" s="25" t="s">
        <v>1971</v>
      </c>
      <c r="L604" s="24" t="s">
        <v>1972</v>
      </c>
      <c r="M604" s="21" t="s">
        <v>502</v>
      </c>
      <c r="N604" s="21" t="s">
        <v>1927</v>
      </c>
      <c r="O604" s="21" t="s">
        <v>1952</v>
      </c>
      <c r="P604" s="22" t="s">
        <v>1953</v>
      </c>
      <c r="Q604" s="22"/>
      <c r="R604" s="22"/>
    </row>
    <row r="605" customFormat="false" ht="15" hidden="false" customHeight="false" outlineLevel="0" collapsed="false">
      <c r="A605" s="20" t="n">
        <v>603</v>
      </c>
      <c r="B605" s="21" t="s">
        <v>249</v>
      </c>
      <c r="C605" s="27" t="s">
        <v>502</v>
      </c>
      <c r="D605" s="21" t="s">
        <v>106</v>
      </c>
      <c r="E605" s="22" t="s">
        <v>119</v>
      </c>
      <c r="F605" s="22" t="s">
        <v>714</v>
      </c>
      <c r="G605" s="22" t="s">
        <v>1973</v>
      </c>
      <c r="H605" s="22"/>
      <c r="I605" s="21" t="s">
        <v>667</v>
      </c>
      <c r="J605" s="23" t="s">
        <v>668</v>
      </c>
      <c r="K605" s="25" t="s">
        <v>1974</v>
      </c>
      <c r="L605" s="24" t="s">
        <v>1975</v>
      </c>
      <c r="M605" s="21" t="s">
        <v>502</v>
      </c>
      <c r="N605" s="21" t="s">
        <v>1927</v>
      </c>
      <c r="O605" s="21" t="s">
        <v>1976</v>
      </c>
      <c r="P605" s="22" t="s">
        <v>1977</v>
      </c>
      <c r="Q605" s="22"/>
      <c r="R605" s="22"/>
    </row>
    <row r="606" customFormat="false" ht="15" hidden="false" customHeight="false" outlineLevel="0" collapsed="false">
      <c r="A606" s="20" t="n">
        <v>604</v>
      </c>
      <c r="B606" s="21" t="s">
        <v>249</v>
      </c>
      <c r="C606" s="27" t="s">
        <v>502</v>
      </c>
      <c r="D606" s="21" t="s">
        <v>106</v>
      </c>
      <c r="E606" s="22" t="s">
        <v>124</v>
      </c>
      <c r="F606" s="22" t="s">
        <v>309</v>
      </c>
      <c r="G606" s="22" t="s">
        <v>1973</v>
      </c>
      <c r="H606" s="22"/>
      <c r="I606" s="21" t="s">
        <v>667</v>
      </c>
      <c r="J606" s="23" t="s">
        <v>668</v>
      </c>
      <c r="K606" s="25" t="s">
        <v>1978</v>
      </c>
      <c r="L606" s="24" t="s">
        <v>1979</v>
      </c>
      <c r="M606" s="21" t="s">
        <v>502</v>
      </c>
      <c r="N606" s="21" t="s">
        <v>1927</v>
      </c>
      <c r="O606" s="21" t="s">
        <v>1980</v>
      </c>
      <c r="P606" s="22" t="s">
        <v>1981</v>
      </c>
      <c r="Q606" s="22"/>
      <c r="R606" s="22"/>
    </row>
    <row r="607" customFormat="false" ht="15" hidden="false" customHeight="false" outlineLevel="0" collapsed="false">
      <c r="A607" s="20" t="n">
        <v>605</v>
      </c>
      <c r="B607" s="21" t="s">
        <v>249</v>
      </c>
      <c r="C607" s="27" t="s">
        <v>502</v>
      </c>
      <c r="D607" s="21" t="s">
        <v>106</v>
      </c>
      <c r="E607" s="22" t="s">
        <v>238</v>
      </c>
      <c r="F607" s="22" t="s">
        <v>714</v>
      </c>
      <c r="G607" s="22" t="s">
        <v>1973</v>
      </c>
      <c r="H607" s="22"/>
      <c r="I607" s="21" t="s">
        <v>667</v>
      </c>
      <c r="J607" s="23" t="s">
        <v>732</v>
      </c>
      <c r="K607" s="25" t="s">
        <v>1982</v>
      </c>
      <c r="L607" s="24" t="s">
        <v>1983</v>
      </c>
      <c r="M607" s="21" t="s">
        <v>502</v>
      </c>
      <c r="N607" s="21" t="s">
        <v>1927</v>
      </c>
      <c r="O607" s="21" t="s">
        <v>1980</v>
      </c>
      <c r="P607" s="22" t="s">
        <v>1981</v>
      </c>
      <c r="Q607" s="22"/>
      <c r="R607" s="22"/>
    </row>
    <row r="608" customFormat="false" ht="15" hidden="false" customHeight="false" outlineLevel="0" collapsed="false">
      <c r="A608" s="20" t="n">
        <v>606</v>
      </c>
      <c r="B608" s="21" t="s">
        <v>249</v>
      </c>
      <c r="C608" s="21" t="s">
        <v>502</v>
      </c>
      <c r="D608" s="21" t="s">
        <v>132</v>
      </c>
      <c r="E608" s="22" t="s">
        <v>141</v>
      </c>
      <c r="F608" s="22" t="s">
        <v>309</v>
      </c>
      <c r="G608" s="22" t="s">
        <v>1973</v>
      </c>
      <c r="H608" s="22"/>
      <c r="I608" s="21" t="s">
        <v>667</v>
      </c>
      <c r="J608" s="23" t="s">
        <v>732</v>
      </c>
      <c r="K608" s="25" t="s">
        <v>1984</v>
      </c>
      <c r="L608" s="24" t="s">
        <v>1985</v>
      </c>
      <c r="M608" s="21" t="s">
        <v>502</v>
      </c>
      <c r="N608" s="21" t="s">
        <v>1927</v>
      </c>
      <c r="O608" s="21" t="s">
        <v>1980</v>
      </c>
      <c r="P608" s="22" t="s">
        <v>1981</v>
      </c>
      <c r="Q608" s="22"/>
      <c r="R608" s="22"/>
    </row>
    <row r="609" customFormat="false" ht="15" hidden="false" customHeight="false" outlineLevel="0" collapsed="false">
      <c r="A609" s="20" t="n">
        <v>607</v>
      </c>
      <c r="B609" s="21" t="s">
        <v>249</v>
      </c>
      <c r="C609" s="21" t="s">
        <v>502</v>
      </c>
      <c r="D609" s="21" t="s">
        <v>132</v>
      </c>
      <c r="E609" s="22" t="s">
        <v>405</v>
      </c>
      <c r="F609" s="22" t="s">
        <v>309</v>
      </c>
      <c r="G609" s="22" t="s">
        <v>1973</v>
      </c>
      <c r="H609" s="22"/>
      <c r="I609" s="21" t="s">
        <v>667</v>
      </c>
      <c r="J609" s="23" t="s">
        <v>732</v>
      </c>
      <c r="K609" s="25" t="s">
        <v>1986</v>
      </c>
      <c r="L609" s="24" t="s">
        <v>1987</v>
      </c>
      <c r="M609" s="21" t="s">
        <v>502</v>
      </c>
      <c r="N609" s="21" t="s">
        <v>1927</v>
      </c>
      <c r="O609" s="21" t="s">
        <v>1976</v>
      </c>
      <c r="P609" s="22" t="s">
        <v>1977</v>
      </c>
      <c r="Q609" s="22"/>
      <c r="R609" s="22"/>
    </row>
    <row r="610" customFormat="false" ht="15" hidden="false" customHeight="false" outlineLevel="0" collapsed="false">
      <c r="A610" s="20" t="n">
        <v>608</v>
      </c>
      <c r="B610" s="21" t="s">
        <v>249</v>
      </c>
      <c r="C610" s="21" t="s">
        <v>502</v>
      </c>
      <c r="D610" s="21" t="s">
        <v>132</v>
      </c>
      <c r="E610" s="22" t="s">
        <v>411</v>
      </c>
      <c r="F610" s="22" t="s">
        <v>309</v>
      </c>
      <c r="G610" s="22" t="s">
        <v>1973</v>
      </c>
      <c r="H610" s="22"/>
      <c r="I610" s="21" t="s">
        <v>667</v>
      </c>
      <c r="J610" s="23" t="s">
        <v>732</v>
      </c>
      <c r="K610" s="25" t="s">
        <v>1988</v>
      </c>
      <c r="L610" s="24" t="s">
        <v>1989</v>
      </c>
      <c r="M610" s="21" t="s">
        <v>502</v>
      </c>
      <c r="N610" s="21" t="s">
        <v>1927</v>
      </c>
      <c r="O610" s="21" t="s">
        <v>1980</v>
      </c>
      <c r="P610" s="22" t="s">
        <v>1981</v>
      </c>
      <c r="Q610" s="22"/>
      <c r="R610" s="22"/>
    </row>
    <row r="611" customFormat="false" ht="14" hidden="false" customHeight="false" outlineLevel="0" collapsed="false">
      <c r="A611" s="20" t="n">
        <v>609</v>
      </c>
      <c r="B611" s="21" t="s">
        <v>249</v>
      </c>
      <c r="C611" s="21" t="s">
        <v>1990</v>
      </c>
      <c r="D611" s="21" t="s">
        <v>1922</v>
      </c>
      <c r="E611" s="22"/>
      <c r="F611" s="22" t="s">
        <v>346</v>
      </c>
      <c r="G611" s="22" t="s">
        <v>962</v>
      </c>
      <c r="H611" s="22"/>
      <c r="I611" s="21" t="s">
        <v>1924</v>
      </c>
      <c r="J611" s="23" t="s">
        <v>647</v>
      </c>
      <c r="K611" s="22" t="s">
        <v>1991</v>
      </c>
      <c r="L611" s="24" t="s">
        <v>1992</v>
      </c>
      <c r="M611" s="21" t="s">
        <v>502</v>
      </c>
      <c r="N611" s="21" t="s">
        <v>1927</v>
      </c>
      <c r="O611" s="21" t="s">
        <v>1993</v>
      </c>
      <c r="P611" s="22" t="s">
        <v>1994</v>
      </c>
      <c r="Q611" s="22"/>
      <c r="R611" s="22"/>
    </row>
    <row r="612" customFormat="false" ht="15" hidden="false" customHeight="false" outlineLevel="0" collapsed="false">
      <c r="A612" s="20" t="n">
        <v>610</v>
      </c>
      <c r="B612" s="21" t="s">
        <v>249</v>
      </c>
      <c r="C612" s="21" t="s">
        <v>1990</v>
      </c>
      <c r="D612" s="21" t="s">
        <v>1922</v>
      </c>
      <c r="E612" s="22"/>
      <c r="F612" s="22" t="s">
        <v>1595</v>
      </c>
      <c r="G612" s="22" t="s">
        <v>962</v>
      </c>
      <c r="H612" s="22"/>
      <c r="I612" s="21" t="s">
        <v>1924</v>
      </c>
      <c r="J612" s="23" t="s">
        <v>647</v>
      </c>
      <c r="K612" s="25" t="s">
        <v>1995</v>
      </c>
      <c r="L612" s="24" t="s">
        <v>1996</v>
      </c>
      <c r="M612" s="21" t="s">
        <v>502</v>
      </c>
      <c r="N612" s="21" t="s">
        <v>1927</v>
      </c>
      <c r="O612" s="21" t="s">
        <v>1993</v>
      </c>
      <c r="P612" s="22" t="s">
        <v>1994</v>
      </c>
      <c r="Q612" s="22"/>
      <c r="R612" s="22"/>
    </row>
    <row r="613" customFormat="false" ht="15" hidden="false" customHeight="false" outlineLevel="0" collapsed="false">
      <c r="A613" s="20" t="n">
        <v>611</v>
      </c>
      <c r="B613" s="21" t="s">
        <v>249</v>
      </c>
      <c r="C613" s="21" t="s">
        <v>1990</v>
      </c>
      <c r="D613" s="21" t="s">
        <v>1922</v>
      </c>
      <c r="E613" s="22"/>
      <c r="F613" s="22" t="s">
        <v>121</v>
      </c>
      <c r="G613" s="22" t="s">
        <v>962</v>
      </c>
      <c r="H613" s="22"/>
      <c r="I613" s="21" t="s">
        <v>1924</v>
      </c>
      <c r="J613" s="23" t="s">
        <v>647</v>
      </c>
      <c r="K613" s="25" t="s">
        <v>1997</v>
      </c>
      <c r="L613" s="24" t="s">
        <v>1998</v>
      </c>
      <c r="M613" s="21" t="s">
        <v>502</v>
      </c>
      <c r="N613" s="21" t="s">
        <v>1927</v>
      </c>
      <c r="O613" s="21" t="s">
        <v>1993</v>
      </c>
      <c r="P613" s="22" t="s">
        <v>1994</v>
      </c>
      <c r="Q613" s="22"/>
      <c r="R613" s="22"/>
    </row>
    <row r="614" customFormat="false" ht="15" hidden="false" customHeight="false" outlineLevel="0" collapsed="false">
      <c r="A614" s="20" t="n">
        <v>612</v>
      </c>
      <c r="B614" s="21" t="s">
        <v>249</v>
      </c>
      <c r="C614" s="21" t="s">
        <v>1990</v>
      </c>
      <c r="D614" s="21" t="s">
        <v>1922</v>
      </c>
      <c r="E614" s="22"/>
      <c r="F614" s="22" t="s">
        <v>121</v>
      </c>
      <c r="G614" s="22" t="s">
        <v>962</v>
      </c>
      <c r="H614" s="22"/>
      <c r="I614" s="21" t="s">
        <v>1924</v>
      </c>
      <c r="J614" s="23" t="s">
        <v>647</v>
      </c>
      <c r="K614" s="25" t="s">
        <v>1999</v>
      </c>
      <c r="L614" s="24" t="s">
        <v>2000</v>
      </c>
      <c r="M614" s="21" t="s">
        <v>502</v>
      </c>
      <c r="N614" s="21" t="s">
        <v>1927</v>
      </c>
      <c r="O614" s="21" t="s">
        <v>1993</v>
      </c>
      <c r="P614" s="22" t="s">
        <v>1994</v>
      </c>
      <c r="Q614" s="22"/>
      <c r="R614" s="22"/>
    </row>
    <row r="615" customFormat="false" ht="15" hidden="false" customHeight="false" outlineLevel="0" collapsed="false">
      <c r="A615" s="20" t="n">
        <v>613</v>
      </c>
      <c r="B615" s="21" t="s">
        <v>249</v>
      </c>
      <c r="C615" s="21" t="s">
        <v>1990</v>
      </c>
      <c r="D615" s="21" t="s">
        <v>1922</v>
      </c>
      <c r="E615" s="22"/>
      <c r="F615" s="22" t="s">
        <v>1216</v>
      </c>
      <c r="G615" s="22" t="s">
        <v>666</v>
      </c>
      <c r="H615" s="22"/>
      <c r="I615" s="21" t="s">
        <v>1924</v>
      </c>
      <c r="J615" s="23" t="s">
        <v>647</v>
      </c>
      <c r="K615" s="25" t="s">
        <v>2001</v>
      </c>
      <c r="L615" s="24" t="s">
        <v>2002</v>
      </c>
      <c r="M615" s="21" t="s">
        <v>502</v>
      </c>
      <c r="N615" s="21" t="s">
        <v>1927</v>
      </c>
      <c r="O615" s="21" t="s">
        <v>1993</v>
      </c>
      <c r="P615" s="22" t="s">
        <v>1994</v>
      </c>
      <c r="Q615" s="22"/>
      <c r="R615" s="22"/>
    </row>
    <row r="616" customFormat="false" ht="15" hidden="false" customHeight="false" outlineLevel="0" collapsed="false">
      <c r="A616" s="20" t="n">
        <v>614</v>
      </c>
      <c r="B616" s="21" t="s">
        <v>249</v>
      </c>
      <c r="C616" s="21" t="s">
        <v>1990</v>
      </c>
      <c r="D616" s="21" t="s">
        <v>1922</v>
      </c>
      <c r="E616" s="22"/>
      <c r="F616" s="22" t="s">
        <v>1216</v>
      </c>
      <c r="G616" s="22" t="s">
        <v>666</v>
      </c>
      <c r="H616" s="22"/>
      <c r="I616" s="21" t="s">
        <v>1924</v>
      </c>
      <c r="J616" s="23" t="s">
        <v>647</v>
      </c>
      <c r="K616" s="25" t="s">
        <v>2003</v>
      </c>
      <c r="L616" s="24" t="s">
        <v>2004</v>
      </c>
      <c r="M616" s="21" t="s">
        <v>502</v>
      </c>
      <c r="N616" s="21" t="s">
        <v>1927</v>
      </c>
      <c r="O616" s="21" t="s">
        <v>1993</v>
      </c>
      <c r="P616" s="22" t="s">
        <v>1994</v>
      </c>
      <c r="Q616" s="22"/>
      <c r="R616" s="22"/>
    </row>
    <row r="617" customFormat="false" ht="15" hidden="false" customHeight="false" outlineLevel="0" collapsed="false">
      <c r="A617" s="20" t="n">
        <v>615</v>
      </c>
      <c r="B617" s="21" t="s">
        <v>249</v>
      </c>
      <c r="C617" s="21" t="s">
        <v>1990</v>
      </c>
      <c r="D617" s="21" t="s">
        <v>1922</v>
      </c>
      <c r="E617" s="22"/>
      <c r="F617" s="22" t="s">
        <v>1216</v>
      </c>
      <c r="G617" s="22" t="s">
        <v>666</v>
      </c>
      <c r="H617" s="22"/>
      <c r="I617" s="21" t="s">
        <v>1924</v>
      </c>
      <c r="J617" s="23" t="s">
        <v>647</v>
      </c>
      <c r="K617" s="25" t="s">
        <v>2005</v>
      </c>
      <c r="L617" s="24" t="s">
        <v>2006</v>
      </c>
      <c r="M617" s="21" t="s">
        <v>502</v>
      </c>
      <c r="N617" s="21" t="s">
        <v>1927</v>
      </c>
      <c r="O617" s="21" t="s">
        <v>1993</v>
      </c>
      <c r="P617" s="22" t="s">
        <v>1994</v>
      </c>
      <c r="Q617" s="22"/>
      <c r="R617" s="22"/>
    </row>
    <row r="618" customFormat="false" ht="15" hidden="false" customHeight="false" outlineLevel="0" collapsed="false">
      <c r="A618" s="20" t="n">
        <v>616</v>
      </c>
      <c r="B618" s="21" t="s">
        <v>249</v>
      </c>
      <c r="C618" s="21" t="s">
        <v>1990</v>
      </c>
      <c r="D618" s="21" t="s">
        <v>1922</v>
      </c>
      <c r="E618" s="22"/>
      <c r="F618" s="22" t="s">
        <v>622</v>
      </c>
      <c r="G618" s="22" t="s">
        <v>666</v>
      </c>
      <c r="H618" s="22"/>
      <c r="I618" s="21" t="s">
        <v>1924</v>
      </c>
      <c r="J618" s="23" t="s">
        <v>647</v>
      </c>
      <c r="K618" s="25" t="s">
        <v>2007</v>
      </c>
      <c r="L618" s="24" t="s">
        <v>2008</v>
      </c>
      <c r="M618" s="21" t="s">
        <v>502</v>
      </c>
      <c r="N618" s="21" t="s">
        <v>1927</v>
      </c>
      <c r="O618" s="21" t="s">
        <v>1993</v>
      </c>
      <c r="P618" s="22" t="s">
        <v>1994</v>
      </c>
      <c r="Q618" s="22"/>
      <c r="R618" s="22"/>
    </row>
    <row r="619" customFormat="false" ht="15" hidden="false" customHeight="false" outlineLevel="0" collapsed="false">
      <c r="A619" s="20" t="n">
        <v>617</v>
      </c>
      <c r="B619" s="21" t="s">
        <v>249</v>
      </c>
      <c r="C619" s="21" t="s">
        <v>1990</v>
      </c>
      <c r="D619" s="21" t="s">
        <v>1922</v>
      </c>
      <c r="E619" s="22"/>
      <c r="F619" s="22" t="s">
        <v>622</v>
      </c>
      <c r="G619" s="22" t="s">
        <v>666</v>
      </c>
      <c r="H619" s="22"/>
      <c r="I619" s="21" t="s">
        <v>1924</v>
      </c>
      <c r="J619" s="23" t="s">
        <v>647</v>
      </c>
      <c r="K619" s="25" t="s">
        <v>2009</v>
      </c>
      <c r="L619" s="24" t="s">
        <v>2010</v>
      </c>
      <c r="M619" s="21" t="s">
        <v>502</v>
      </c>
      <c r="N619" s="21" t="s">
        <v>1927</v>
      </c>
      <c r="O619" s="21" t="s">
        <v>1993</v>
      </c>
      <c r="P619" s="22" t="s">
        <v>1994</v>
      </c>
      <c r="Q619" s="22"/>
      <c r="R619" s="22"/>
    </row>
    <row r="620" customFormat="false" ht="15" hidden="false" customHeight="false" outlineLevel="0" collapsed="false">
      <c r="A620" s="20" t="n">
        <v>618</v>
      </c>
      <c r="B620" s="21" t="s">
        <v>249</v>
      </c>
      <c r="C620" s="21" t="s">
        <v>1990</v>
      </c>
      <c r="D620" s="21" t="s">
        <v>1922</v>
      </c>
      <c r="E620" s="22"/>
      <c r="F620" s="22" t="s">
        <v>2011</v>
      </c>
      <c r="G620" s="22" t="s">
        <v>962</v>
      </c>
      <c r="H620" s="22"/>
      <c r="I620" s="21" t="s">
        <v>1924</v>
      </c>
      <c r="J620" s="23" t="s">
        <v>647</v>
      </c>
      <c r="K620" s="25" t="s">
        <v>2012</v>
      </c>
      <c r="L620" s="24" t="s">
        <v>2013</v>
      </c>
      <c r="M620" s="21" t="s">
        <v>502</v>
      </c>
      <c r="N620" s="21" t="s">
        <v>1927</v>
      </c>
      <c r="O620" s="21" t="s">
        <v>1993</v>
      </c>
      <c r="P620" s="22" t="s">
        <v>1994</v>
      </c>
      <c r="Q620" s="22"/>
      <c r="R620" s="22"/>
    </row>
    <row r="621" customFormat="false" ht="15" hidden="false" customHeight="false" outlineLevel="0" collapsed="false">
      <c r="A621" s="20" t="n">
        <v>619</v>
      </c>
      <c r="B621" s="21" t="s">
        <v>249</v>
      </c>
      <c r="C621" s="21" t="s">
        <v>1990</v>
      </c>
      <c r="D621" s="21" t="s">
        <v>1922</v>
      </c>
      <c r="E621" s="22"/>
      <c r="F621" s="22" t="s">
        <v>121</v>
      </c>
      <c r="G621" s="22" t="s">
        <v>962</v>
      </c>
      <c r="H621" s="22"/>
      <c r="I621" s="21" t="s">
        <v>1924</v>
      </c>
      <c r="J621" s="23" t="s">
        <v>647</v>
      </c>
      <c r="K621" s="25" t="s">
        <v>2014</v>
      </c>
      <c r="L621" s="24" t="s">
        <v>2015</v>
      </c>
      <c r="M621" s="21" t="s">
        <v>502</v>
      </c>
      <c r="N621" s="21" t="s">
        <v>1927</v>
      </c>
      <c r="O621" s="21" t="s">
        <v>1993</v>
      </c>
      <c r="P621" s="22" t="s">
        <v>1994</v>
      </c>
      <c r="Q621" s="22"/>
      <c r="R621" s="22"/>
    </row>
    <row r="622" customFormat="false" ht="15" hidden="false" customHeight="false" outlineLevel="0" collapsed="false">
      <c r="A622" s="20" t="n">
        <v>620</v>
      </c>
      <c r="B622" s="21" t="s">
        <v>249</v>
      </c>
      <c r="C622" s="21" t="s">
        <v>2016</v>
      </c>
      <c r="D622" s="21" t="s">
        <v>1922</v>
      </c>
      <c r="E622" s="21" t="s">
        <v>2017</v>
      </c>
      <c r="F622" s="22" t="s">
        <v>2018</v>
      </c>
      <c r="G622" s="22" t="s">
        <v>309</v>
      </c>
      <c r="H622" s="22"/>
      <c r="I622" s="21" t="s">
        <v>1924</v>
      </c>
      <c r="J622" s="23" t="s">
        <v>647</v>
      </c>
      <c r="K622" s="25" t="s">
        <v>2019</v>
      </c>
      <c r="L622" s="24" t="s">
        <v>2020</v>
      </c>
      <c r="M622" s="21" t="s">
        <v>502</v>
      </c>
      <c r="N622" s="21" t="s">
        <v>1927</v>
      </c>
      <c r="O622" s="21" t="s">
        <v>1993</v>
      </c>
      <c r="P622" s="22" t="s">
        <v>1994</v>
      </c>
      <c r="Q622" s="22"/>
      <c r="R622" s="22"/>
    </row>
    <row r="623" customFormat="false" ht="15" hidden="false" customHeight="false" outlineLevel="0" collapsed="false">
      <c r="A623" s="20" t="n">
        <v>621</v>
      </c>
      <c r="B623" s="21" t="s">
        <v>249</v>
      </c>
      <c r="C623" s="21" t="s">
        <v>2016</v>
      </c>
      <c r="D623" s="21" t="s">
        <v>1922</v>
      </c>
      <c r="E623" s="21" t="s">
        <v>2017</v>
      </c>
      <c r="F623" s="21" t="s">
        <v>2021</v>
      </c>
      <c r="G623" s="21" t="s">
        <v>1924</v>
      </c>
      <c r="H623" s="22"/>
      <c r="I623" s="21" t="s">
        <v>1924</v>
      </c>
      <c r="J623" s="23" t="s">
        <v>647</v>
      </c>
      <c r="K623" s="25" t="s">
        <v>2022</v>
      </c>
      <c r="L623" s="24" t="s">
        <v>2023</v>
      </c>
      <c r="M623" s="21" t="s">
        <v>502</v>
      </c>
      <c r="N623" s="21" t="s">
        <v>1927</v>
      </c>
      <c r="O623" s="21" t="s">
        <v>1993</v>
      </c>
      <c r="P623" s="22" t="s">
        <v>1994</v>
      </c>
      <c r="Q623" s="22"/>
      <c r="R623" s="22"/>
    </row>
    <row r="624" customFormat="false" ht="15" hidden="false" customHeight="false" outlineLevel="0" collapsed="false">
      <c r="A624" s="20" t="n">
        <v>622</v>
      </c>
      <c r="B624" s="21" t="s">
        <v>249</v>
      </c>
      <c r="C624" s="21" t="s">
        <v>2016</v>
      </c>
      <c r="D624" s="21" t="s">
        <v>1922</v>
      </c>
      <c r="E624" s="21" t="s">
        <v>2024</v>
      </c>
      <c r="F624" s="22" t="s">
        <v>309</v>
      </c>
      <c r="G624" s="22" t="s">
        <v>309</v>
      </c>
      <c r="H624" s="22"/>
      <c r="I624" s="21" t="s">
        <v>1924</v>
      </c>
      <c r="J624" s="23" t="s">
        <v>647</v>
      </c>
      <c r="K624" s="25" t="s">
        <v>2025</v>
      </c>
      <c r="L624" s="24" t="s">
        <v>2026</v>
      </c>
      <c r="M624" s="21" t="s">
        <v>502</v>
      </c>
      <c r="N624" s="21" t="s">
        <v>1927</v>
      </c>
      <c r="O624" s="21" t="s">
        <v>1993</v>
      </c>
      <c r="P624" s="22" t="s">
        <v>1994</v>
      </c>
      <c r="Q624" s="22"/>
      <c r="R624" s="22"/>
    </row>
    <row r="625" customFormat="false" ht="15" hidden="false" customHeight="false" outlineLevel="0" collapsed="false">
      <c r="A625" s="20" t="n">
        <v>623</v>
      </c>
      <c r="B625" s="21" t="s">
        <v>249</v>
      </c>
      <c r="C625" s="21" t="s">
        <v>2016</v>
      </c>
      <c r="D625" s="21" t="s">
        <v>1922</v>
      </c>
      <c r="E625" s="21" t="s">
        <v>2027</v>
      </c>
      <c r="F625" s="22" t="s">
        <v>346</v>
      </c>
      <c r="G625" s="22" t="s">
        <v>962</v>
      </c>
      <c r="H625" s="22"/>
      <c r="I625" s="21" t="s">
        <v>1924</v>
      </c>
      <c r="J625" s="23" t="s">
        <v>647</v>
      </c>
      <c r="K625" s="25" t="s">
        <v>2028</v>
      </c>
      <c r="L625" s="24" t="s">
        <v>2029</v>
      </c>
      <c r="M625" s="21" t="s">
        <v>502</v>
      </c>
      <c r="N625" s="21" t="s">
        <v>1927</v>
      </c>
      <c r="O625" s="21" t="s">
        <v>2030</v>
      </c>
      <c r="P625" s="22" t="s">
        <v>2031</v>
      </c>
      <c r="Q625" s="22"/>
      <c r="R625" s="22"/>
    </row>
    <row r="626" customFormat="false" ht="15" hidden="false" customHeight="false" outlineLevel="0" collapsed="false">
      <c r="A626" s="20" t="n">
        <v>624</v>
      </c>
      <c r="B626" s="21" t="s">
        <v>68</v>
      </c>
      <c r="C626" s="27" t="s">
        <v>2032</v>
      </c>
      <c r="D626" s="21" t="s">
        <v>934</v>
      </c>
      <c r="E626" s="22"/>
      <c r="F626" s="22" t="s">
        <v>1595</v>
      </c>
      <c r="G626" s="22" t="s">
        <v>962</v>
      </c>
      <c r="H626" s="22"/>
      <c r="I626" s="21" t="s">
        <v>1924</v>
      </c>
      <c r="J626" s="24"/>
      <c r="K626" s="25"/>
      <c r="L626" s="24" t="s">
        <v>2033</v>
      </c>
      <c r="M626" s="21" t="s">
        <v>502</v>
      </c>
      <c r="N626" s="21" t="s">
        <v>1927</v>
      </c>
      <c r="O626" s="21" t="s">
        <v>1928</v>
      </c>
      <c r="P626" s="22" t="s">
        <v>1929</v>
      </c>
      <c r="Q626" s="22"/>
      <c r="R626" s="22"/>
    </row>
    <row r="627" customFormat="false" ht="15" hidden="false" customHeight="false" outlineLevel="0" collapsed="false">
      <c r="A627" s="20" t="n">
        <v>625</v>
      </c>
      <c r="B627" s="21" t="s">
        <v>249</v>
      </c>
      <c r="C627" s="27" t="s">
        <v>2034</v>
      </c>
      <c r="D627" s="21" t="s">
        <v>70</v>
      </c>
      <c r="E627" s="22" t="s">
        <v>71</v>
      </c>
      <c r="F627" s="22"/>
      <c r="G627" s="22" t="s">
        <v>666</v>
      </c>
      <c r="H627" s="22"/>
      <c r="I627" s="21" t="s">
        <v>798</v>
      </c>
      <c r="J627" s="23" t="s">
        <v>657</v>
      </c>
      <c r="K627" s="25" t="s">
        <v>2035</v>
      </c>
      <c r="L627" s="24" t="s">
        <v>2036</v>
      </c>
      <c r="M627" s="21" t="s">
        <v>2034</v>
      </c>
      <c r="N627" s="21" t="s">
        <v>2037</v>
      </c>
      <c r="O627" s="21" t="s">
        <v>2038</v>
      </c>
      <c r="P627" s="22" t="s">
        <v>2039</v>
      </c>
      <c r="Q627" s="22"/>
      <c r="R627" s="22"/>
    </row>
    <row r="628" customFormat="false" ht="15" hidden="false" customHeight="false" outlineLevel="0" collapsed="false">
      <c r="A628" s="20" t="n">
        <v>626</v>
      </c>
      <c r="B628" s="21" t="s">
        <v>249</v>
      </c>
      <c r="C628" s="27" t="s">
        <v>2034</v>
      </c>
      <c r="D628" s="21" t="s">
        <v>70</v>
      </c>
      <c r="E628" s="22" t="s">
        <v>84</v>
      </c>
      <c r="F628" s="22"/>
      <c r="G628" s="22" t="s">
        <v>666</v>
      </c>
      <c r="H628" s="22"/>
      <c r="I628" s="21" t="s">
        <v>798</v>
      </c>
      <c r="J628" s="23" t="s">
        <v>657</v>
      </c>
      <c r="K628" s="25" t="s">
        <v>2040</v>
      </c>
      <c r="L628" s="24" t="s">
        <v>2041</v>
      </c>
      <c r="M628" s="21" t="s">
        <v>2034</v>
      </c>
      <c r="N628" s="21" t="s">
        <v>2037</v>
      </c>
      <c r="O628" s="21" t="s">
        <v>2038</v>
      </c>
      <c r="P628" s="22" t="s">
        <v>2039</v>
      </c>
      <c r="Q628" s="22"/>
      <c r="R628" s="22"/>
    </row>
    <row r="629" customFormat="false" ht="15" hidden="false" customHeight="false" outlineLevel="0" collapsed="false">
      <c r="A629" s="20" t="n">
        <v>627</v>
      </c>
      <c r="B629" s="21" t="s">
        <v>249</v>
      </c>
      <c r="C629" s="27" t="s">
        <v>2034</v>
      </c>
      <c r="D629" s="21" t="s">
        <v>70</v>
      </c>
      <c r="E629" s="22" t="s">
        <v>89</v>
      </c>
      <c r="F629" s="22"/>
      <c r="G629" s="22" t="s">
        <v>623</v>
      </c>
      <c r="H629" s="22"/>
      <c r="I629" s="21" t="s">
        <v>798</v>
      </c>
      <c r="J629" s="23" t="s">
        <v>657</v>
      </c>
      <c r="K629" s="25" t="s">
        <v>2042</v>
      </c>
      <c r="L629" s="24" t="s">
        <v>2043</v>
      </c>
      <c r="M629" s="21" t="s">
        <v>2034</v>
      </c>
      <c r="N629" s="21" t="s">
        <v>2037</v>
      </c>
      <c r="O629" s="21" t="s">
        <v>2038</v>
      </c>
      <c r="P629" s="22" t="s">
        <v>2039</v>
      </c>
      <c r="Q629" s="22"/>
      <c r="R629" s="22"/>
    </row>
    <row r="630" customFormat="false" ht="15" hidden="false" customHeight="false" outlineLevel="0" collapsed="false">
      <c r="A630" s="20" t="n">
        <v>628</v>
      </c>
      <c r="B630" s="21" t="s">
        <v>249</v>
      </c>
      <c r="C630" s="27" t="s">
        <v>2034</v>
      </c>
      <c r="D630" s="21" t="s">
        <v>70</v>
      </c>
      <c r="E630" s="22" t="s">
        <v>94</v>
      </c>
      <c r="F630" s="22"/>
      <c r="G630" s="22" t="s">
        <v>623</v>
      </c>
      <c r="H630" s="22"/>
      <c r="I630" s="21" t="s">
        <v>798</v>
      </c>
      <c r="J630" s="23" t="s">
        <v>657</v>
      </c>
      <c r="K630" s="25" t="s">
        <v>2044</v>
      </c>
      <c r="L630" s="24" t="s">
        <v>2045</v>
      </c>
      <c r="M630" s="21" t="s">
        <v>2034</v>
      </c>
      <c r="N630" s="21" t="s">
        <v>2037</v>
      </c>
      <c r="O630" s="21" t="s">
        <v>2038</v>
      </c>
      <c r="P630" s="22" t="s">
        <v>2039</v>
      </c>
      <c r="Q630" s="22"/>
      <c r="R630" s="22"/>
    </row>
    <row r="631" customFormat="false" ht="15" hidden="false" customHeight="false" outlineLevel="0" collapsed="false">
      <c r="A631" s="20" t="n">
        <v>629</v>
      </c>
      <c r="B631" s="21" t="s">
        <v>249</v>
      </c>
      <c r="C631" s="27" t="s">
        <v>2034</v>
      </c>
      <c r="D631" s="21" t="s">
        <v>155</v>
      </c>
      <c r="E631" s="22" t="s">
        <v>161</v>
      </c>
      <c r="F631" s="22"/>
      <c r="G631" s="22" t="s">
        <v>665</v>
      </c>
      <c r="H631" s="22"/>
      <c r="I631" s="21" t="s">
        <v>647</v>
      </c>
      <c r="J631" s="23" t="s">
        <v>668</v>
      </c>
      <c r="K631" s="25" t="s">
        <v>2046</v>
      </c>
      <c r="L631" s="24" t="s">
        <v>2047</v>
      </c>
      <c r="M631" s="21" t="s">
        <v>2034</v>
      </c>
      <c r="N631" s="21" t="s">
        <v>2037</v>
      </c>
      <c r="O631" s="21" t="s">
        <v>2048</v>
      </c>
      <c r="P631" s="22" t="s">
        <v>2049</v>
      </c>
      <c r="Q631" s="22"/>
      <c r="R631" s="22"/>
    </row>
    <row r="632" customFormat="false" ht="15" hidden="false" customHeight="false" outlineLevel="0" collapsed="false">
      <c r="A632" s="20" t="n">
        <v>630</v>
      </c>
      <c r="B632" s="21" t="s">
        <v>249</v>
      </c>
      <c r="C632" s="27" t="s">
        <v>2050</v>
      </c>
      <c r="D632" s="21" t="s">
        <v>132</v>
      </c>
      <c r="E632" s="22" t="s">
        <v>144</v>
      </c>
      <c r="F632" s="22"/>
      <c r="G632" s="22" t="s">
        <v>666</v>
      </c>
      <c r="H632" s="22"/>
      <c r="I632" s="21" t="s">
        <v>647</v>
      </c>
      <c r="J632" s="23" t="s">
        <v>668</v>
      </c>
      <c r="K632" s="25" t="s">
        <v>2051</v>
      </c>
      <c r="L632" s="24" t="s">
        <v>2052</v>
      </c>
      <c r="M632" s="21" t="s">
        <v>2034</v>
      </c>
      <c r="N632" s="21" t="s">
        <v>2037</v>
      </c>
      <c r="O632" s="21" t="s">
        <v>2048</v>
      </c>
      <c r="P632" s="22" t="s">
        <v>2049</v>
      </c>
      <c r="Q632" s="22"/>
      <c r="R632" s="22"/>
    </row>
    <row r="633" customFormat="false" ht="15" hidden="false" customHeight="false" outlineLevel="0" collapsed="false">
      <c r="A633" s="20" t="n">
        <v>631</v>
      </c>
      <c r="B633" s="21" t="s">
        <v>249</v>
      </c>
      <c r="C633" s="27" t="s">
        <v>2050</v>
      </c>
      <c r="D633" s="21" t="s">
        <v>132</v>
      </c>
      <c r="E633" s="22" t="s">
        <v>147</v>
      </c>
      <c r="F633" s="22"/>
      <c r="G633" s="22" t="s">
        <v>962</v>
      </c>
      <c r="H633" s="22"/>
      <c r="I633" s="21" t="s">
        <v>647</v>
      </c>
      <c r="J633" s="23" t="s">
        <v>668</v>
      </c>
      <c r="K633" s="25" t="s">
        <v>2053</v>
      </c>
      <c r="L633" s="24" t="s">
        <v>2054</v>
      </c>
      <c r="M633" s="21" t="s">
        <v>2034</v>
      </c>
      <c r="N633" s="21" t="s">
        <v>2037</v>
      </c>
      <c r="O633" s="21" t="s">
        <v>2048</v>
      </c>
      <c r="P633" s="22" t="s">
        <v>2049</v>
      </c>
      <c r="Q633" s="22"/>
      <c r="R633" s="22"/>
    </row>
    <row r="634" customFormat="false" ht="15" hidden="false" customHeight="false" outlineLevel="0" collapsed="false">
      <c r="A634" s="20" t="n">
        <v>632</v>
      </c>
      <c r="B634" s="21" t="s">
        <v>249</v>
      </c>
      <c r="C634" s="21" t="s">
        <v>2034</v>
      </c>
      <c r="D634" s="21" t="s">
        <v>106</v>
      </c>
      <c r="E634" s="22" t="s">
        <v>107</v>
      </c>
      <c r="F634" s="22" t="s">
        <v>346</v>
      </c>
      <c r="G634" s="22" t="s">
        <v>520</v>
      </c>
      <c r="H634" s="22"/>
      <c r="I634" s="21" t="s">
        <v>647</v>
      </c>
      <c r="J634" s="23" t="s">
        <v>668</v>
      </c>
      <c r="K634" s="25" t="s">
        <v>2055</v>
      </c>
      <c r="L634" s="24" t="s">
        <v>2056</v>
      </c>
      <c r="M634" s="21" t="s">
        <v>2034</v>
      </c>
      <c r="N634" s="21" t="s">
        <v>2037</v>
      </c>
      <c r="O634" s="21" t="s">
        <v>2057</v>
      </c>
      <c r="P634" s="22" t="s">
        <v>2058</v>
      </c>
      <c r="Q634" s="22"/>
      <c r="R634" s="22"/>
    </row>
    <row r="635" customFormat="false" ht="15" hidden="false" customHeight="false" outlineLevel="0" collapsed="false">
      <c r="A635" s="20" t="n">
        <v>633</v>
      </c>
      <c r="B635" s="21" t="s">
        <v>249</v>
      </c>
      <c r="C635" s="21" t="s">
        <v>2034</v>
      </c>
      <c r="D635" s="21" t="s">
        <v>106</v>
      </c>
      <c r="E635" s="22" t="s">
        <v>115</v>
      </c>
      <c r="F635" s="22" t="s">
        <v>346</v>
      </c>
      <c r="G635" s="22" t="s">
        <v>520</v>
      </c>
      <c r="H635" s="22"/>
      <c r="I635" s="21" t="s">
        <v>647</v>
      </c>
      <c r="J635" s="23" t="s">
        <v>668</v>
      </c>
      <c r="K635" s="25" t="s">
        <v>2059</v>
      </c>
      <c r="L635" s="24" t="s">
        <v>2060</v>
      </c>
      <c r="M635" s="21" t="s">
        <v>2034</v>
      </c>
      <c r="N635" s="21" t="s">
        <v>2037</v>
      </c>
      <c r="O635" s="21" t="s">
        <v>2057</v>
      </c>
      <c r="P635" s="22" t="s">
        <v>2058</v>
      </c>
      <c r="Q635" s="22"/>
      <c r="R635" s="22"/>
    </row>
    <row r="636" customFormat="false" ht="15" hidden="false" customHeight="false" outlineLevel="0" collapsed="false">
      <c r="A636" s="20" t="n">
        <v>634</v>
      </c>
      <c r="B636" s="21" t="s">
        <v>249</v>
      </c>
      <c r="C636" s="21" t="s">
        <v>2034</v>
      </c>
      <c r="D636" s="21" t="s">
        <v>106</v>
      </c>
      <c r="E636" s="22" t="s">
        <v>124</v>
      </c>
      <c r="F636" s="22" t="s">
        <v>121</v>
      </c>
      <c r="G636" s="22" t="s">
        <v>520</v>
      </c>
      <c r="H636" s="22"/>
      <c r="I636" s="21" t="s">
        <v>647</v>
      </c>
      <c r="J636" s="23" t="s">
        <v>668</v>
      </c>
      <c r="K636" s="25" t="s">
        <v>2061</v>
      </c>
      <c r="L636" s="24" t="s">
        <v>2062</v>
      </c>
      <c r="M636" s="21" t="s">
        <v>2034</v>
      </c>
      <c r="N636" s="21" t="s">
        <v>2037</v>
      </c>
      <c r="O636" s="21" t="s">
        <v>2057</v>
      </c>
      <c r="P636" s="22" t="s">
        <v>2058</v>
      </c>
      <c r="Q636" s="22"/>
      <c r="R636" s="22"/>
    </row>
    <row r="637" customFormat="false" ht="15" hidden="false" customHeight="false" outlineLevel="0" collapsed="false">
      <c r="A637" s="20" t="n">
        <v>635</v>
      </c>
      <c r="B637" s="21" t="s">
        <v>249</v>
      </c>
      <c r="C637" s="21" t="s">
        <v>2034</v>
      </c>
      <c r="D637" s="21" t="s">
        <v>177</v>
      </c>
      <c r="E637" s="22" t="s">
        <v>458</v>
      </c>
      <c r="F637" s="22" t="s">
        <v>121</v>
      </c>
      <c r="G637" s="22" t="s">
        <v>520</v>
      </c>
      <c r="H637" s="22"/>
      <c r="I637" s="21" t="s">
        <v>647</v>
      </c>
      <c r="J637" s="23" t="s">
        <v>668</v>
      </c>
      <c r="K637" s="25" t="s">
        <v>2063</v>
      </c>
      <c r="L637" s="24" t="s">
        <v>2064</v>
      </c>
      <c r="M637" s="21" t="s">
        <v>2034</v>
      </c>
      <c r="N637" s="21" t="s">
        <v>2037</v>
      </c>
      <c r="O637" s="21" t="s">
        <v>2057</v>
      </c>
      <c r="P637" s="22" t="s">
        <v>2058</v>
      </c>
      <c r="Q637" s="22"/>
      <c r="R637" s="22"/>
    </row>
    <row r="638" customFormat="false" ht="15" hidden="false" customHeight="false" outlineLevel="0" collapsed="false">
      <c r="A638" s="20" t="n">
        <v>636</v>
      </c>
      <c r="B638" s="21" t="s">
        <v>249</v>
      </c>
      <c r="C638" s="21" t="s">
        <v>2050</v>
      </c>
      <c r="D638" s="21" t="s">
        <v>155</v>
      </c>
      <c r="E638" s="22" t="n">
        <v>501</v>
      </c>
      <c r="F638" s="22" t="n">
        <v>130</v>
      </c>
      <c r="G638" s="22" t="n">
        <v>120</v>
      </c>
      <c r="H638" s="22"/>
      <c r="I638" s="21" t="s">
        <v>667</v>
      </c>
      <c r="J638" s="23" t="s">
        <v>647</v>
      </c>
      <c r="K638" s="25" t="s">
        <v>2065</v>
      </c>
      <c r="L638" s="24" t="s">
        <v>2066</v>
      </c>
      <c r="M638" s="21" t="s">
        <v>2050</v>
      </c>
      <c r="N638" s="21" t="s">
        <v>2067</v>
      </c>
      <c r="O638" s="21" t="s">
        <v>2068</v>
      </c>
      <c r="P638" s="22" t="s">
        <v>2069</v>
      </c>
      <c r="Q638" s="22"/>
      <c r="R638" s="22"/>
    </row>
    <row r="639" customFormat="false" ht="15" hidden="false" customHeight="false" outlineLevel="0" collapsed="false">
      <c r="A639" s="20" t="n">
        <v>637</v>
      </c>
      <c r="B639" s="21" t="s">
        <v>249</v>
      </c>
      <c r="C639" s="21" t="s">
        <v>2050</v>
      </c>
      <c r="D639" s="21" t="s">
        <v>155</v>
      </c>
      <c r="E639" s="22" t="s">
        <v>161</v>
      </c>
      <c r="F639" s="22" t="n">
        <v>75</v>
      </c>
      <c r="G639" s="22" t="n">
        <v>50</v>
      </c>
      <c r="H639" s="22"/>
      <c r="I639" s="21" t="s">
        <v>667</v>
      </c>
      <c r="J639" s="23" t="s">
        <v>647</v>
      </c>
      <c r="K639" s="25" t="s">
        <v>2070</v>
      </c>
      <c r="L639" s="24" t="s">
        <v>2071</v>
      </c>
      <c r="M639" s="21" t="s">
        <v>2050</v>
      </c>
      <c r="N639" s="21" t="s">
        <v>2067</v>
      </c>
      <c r="O639" s="21" t="s">
        <v>2068</v>
      </c>
      <c r="P639" s="22" t="s">
        <v>2069</v>
      </c>
      <c r="Q639" s="22"/>
      <c r="R639" s="22"/>
    </row>
    <row r="640" customFormat="false" ht="15" hidden="false" customHeight="false" outlineLevel="0" collapsed="false">
      <c r="A640" s="20" t="n">
        <v>638</v>
      </c>
      <c r="B640" s="21" t="s">
        <v>249</v>
      </c>
      <c r="C640" s="21" t="s">
        <v>2050</v>
      </c>
      <c r="D640" s="21" t="s">
        <v>155</v>
      </c>
      <c r="E640" s="25" t="s">
        <v>164</v>
      </c>
      <c r="F640" s="25" t="s">
        <v>962</v>
      </c>
      <c r="G640" s="25" t="n">
        <v>50</v>
      </c>
      <c r="H640" s="22"/>
      <c r="I640" s="21" t="s">
        <v>667</v>
      </c>
      <c r="J640" s="23" t="s">
        <v>647</v>
      </c>
      <c r="K640" s="25" t="s">
        <v>2072</v>
      </c>
      <c r="L640" s="24" t="s">
        <v>2073</v>
      </c>
      <c r="M640" s="21" t="s">
        <v>2050</v>
      </c>
      <c r="N640" s="21" t="s">
        <v>2067</v>
      </c>
      <c r="O640" s="21" t="s">
        <v>2068</v>
      </c>
      <c r="P640" s="22" t="s">
        <v>2069</v>
      </c>
      <c r="Q640" s="22"/>
      <c r="R640" s="22"/>
    </row>
    <row r="641" customFormat="false" ht="15" hidden="false" customHeight="false" outlineLevel="0" collapsed="false">
      <c r="A641" s="20" t="n">
        <v>639</v>
      </c>
      <c r="B641" s="21" t="s">
        <v>249</v>
      </c>
      <c r="C641" s="21" t="s">
        <v>2050</v>
      </c>
      <c r="D641" s="21" t="s">
        <v>155</v>
      </c>
      <c r="E641" s="25" t="s">
        <v>167</v>
      </c>
      <c r="F641" s="25" t="s">
        <v>610</v>
      </c>
      <c r="G641" s="25" t="s">
        <v>923</v>
      </c>
      <c r="H641" s="22"/>
      <c r="I641" s="21" t="s">
        <v>667</v>
      </c>
      <c r="J641" s="23" t="s">
        <v>647</v>
      </c>
      <c r="K641" s="25" t="s">
        <v>2074</v>
      </c>
      <c r="L641" s="24" t="s">
        <v>2075</v>
      </c>
      <c r="M641" s="21" t="s">
        <v>2050</v>
      </c>
      <c r="N641" s="21" t="s">
        <v>2067</v>
      </c>
      <c r="O641" s="21" t="s">
        <v>2068</v>
      </c>
      <c r="P641" s="22" t="s">
        <v>2069</v>
      </c>
      <c r="Q641" s="22"/>
      <c r="R641" s="22"/>
    </row>
    <row r="642" customFormat="false" ht="15" hidden="false" customHeight="false" outlineLevel="0" collapsed="false">
      <c r="A642" s="20" t="n">
        <v>640</v>
      </c>
      <c r="B642" s="21" t="s">
        <v>249</v>
      </c>
      <c r="C642" s="21" t="s">
        <v>2050</v>
      </c>
      <c r="D642" s="21" t="s">
        <v>70</v>
      </c>
      <c r="E642" s="25" t="n">
        <v>102</v>
      </c>
      <c r="F642" s="25" t="n">
        <v>75</v>
      </c>
      <c r="G642" s="25" t="n">
        <v>50</v>
      </c>
      <c r="H642" s="22"/>
      <c r="I642" s="21" t="s">
        <v>667</v>
      </c>
      <c r="J642" s="23" t="s">
        <v>647</v>
      </c>
      <c r="K642" s="25" t="s">
        <v>2076</v>
      </c>
      <c r="L642" s="24" t="s">
        <v>2077</v>
      </c>
      <c r="M642" s="21" t="s">
        <v>2050</v>
      </c>
      <c r="N642" s="21" t="s">
        <v>2067</v>
      </c>
      <c r="O642" s="21" t="s">
        <v>2068</v>
      </c>
      <c r="P642" s="22" t="s">
        <v>2069</v>
      </c>
      <c r="Q642" s="22"/>
      <c r="R642" s="22"/>
    </row>
    <row r="643" customFormat="false" ht="15" hidden="false" customHeight="false" outlineLevel="0" collapsed="false">
      <c r="A643" s="20" t="n">
        <v>641</v>
      </c>
      <c r="B643" s="21" t="s">
        <v>249</v>
      </c>
      <c r="C643" s="21" t="s">
        <v>2050</v>
      </c>
      <c r="D643" s="21" t="s">
        <v>70</v>
      </c>
      <c r="E643" s="25" t="n">
        <v>103</v>
      </c>
      <c r="F643" s="25" t="n">
        <v>75</v>
      </c>
      <c r="G643" s="25" t="n">
        <v>48</v>
      </c>
      <c r="H643" s="22"/>
      <c r="I643" s="21" t="s">
        <v>667</v>
      </c>
      <c r="J643" s="23" t="s">
        <v>647</v>
      </c>
      <c r="K643" s="25" t="s">
        <v>2078</v>
      </c>
      <c r="L643" s="24" t="s">
        <v>2079</v>
      </c>
      <c r="M643" s="21" t="s">
        <v>2050</v>
      </c>
      <c r="N643" s="21" t="s">
        <v>2067</v>
      </c>
      <c r="O643" s="21" t="s">
        <v>2068</v>
      </c>
      <c r="P643" s="22" t="s">
        <v>2069</v>
      </c>
      <c r="Q643" s="22"/>
      <c r="R643" s="22"/>
    </row>
    <row r="644" customFormat="false" ht="15" hidden="false" customHeight="false" outlineLevel="0" collapsed="false">
      <c r="A644" s="20" t="n">
        <v>642</v>
      </c>
      <c r="B644" s="21" t="s">
        <v>249</v>
      </c>
      <c r="C644" s="21" t="s">
        <v>2050</v>
      </c>
      <c r="D644" s="21" t="s">
        <v>70</v>
      </c>
      <c r="E644" s="25" t="s">
        <v>399</v>
      </c>
      <c r="F644" s="25" t="s">
        <v>2080</v>
      </c>
      <c r="G644" s="25" t="s">
        <v>666</v>
      </c>
      <c r="H644" s="22"/>
      <c r="I644" s="21" t="s">
        <v>667</v>
      </c>
      <c r="J644" s="23" t="s">
        <v>647</v>
      </c>
      <c r="K644" s="25" t="s">
        <v>2081</v>
      </c>
      <c r="L644" s="24" t="s">
        <v>2082</v>
      </c>
      <c r="M644" s="21" t="s">
        <v>2050</v>
      </c>
      <c r="N644" s="21" t="s">
        <v>2067</v>
      </c>
      <c r="O644" s="21" t="s">
        <v>2068</v>
      </c>
      <c r="P644" s="22" t="s">
        <v>2069</v>
      </c>
      <c r="Q644" s="22"/>
      <c r="R644" s="22"/>
    </row>
    <row r="645" customFormat="false" ht="15" hidden="false" customHeight="false" outlineLevel="0" collapsed="false">
      <c r="A645" s="20" t="n">
        <v>643</v>
      </c>
      <c r="B645" s="21" t="s">
        <v>68</v>
      </c>
      <c r="C645" s="21" t="s">
        <v>933</v>
      </c>
      <c r="D645" s="21" t="s">
        <v>70</v>
      </c>
      <c r="E645" s="25" t="s">
        <v>196</v>
      </c>
      <c r="F645" s="25" t="s">
        <v>196</v>
      </c>
      <c r="G645" s="25" t="s">
        <v>617</v>
      </c>
      <c r="H645" s="22"/>
      <c r="I645" s="21" t="s">
        <v>798</v>
      </c>
      <c r="J645" s="23" t="s">
        <v>657</v>
      </c>
      <c r="K645" s="25" t="s">
        <v>2083</v>
      </c>
      <c r="L645" s="24" t="s">
        <v>2084</v>
      </c>
      <c r="M645" s="21" t="s">
        <v>2085</v>
      </c>
      <c r="N645" s="21" t="s">
        <v>2086</v>
      </c>
      <c r="O645" s="21" t="s">
        <v>2087</v>
      </c>
      <c r="P645" s="22" t="s">
        <v>2088</v>
      </c>
      <c r="Q645" s="22"/>
      <c r="R645" s="22"/>
    </row>
    <row r="646" customFormat="false" ht="15" hidden="false" customHeight="false" outlineLevel="0" collapsed="false">
      <c r="A646" s="20" t="n">
        <v>644</v>
      </c>
      <c r="B646" s="21" t="s">
        <v>68</v>
      </c>
      <c r="C646" s="21" t="s">
        <v>2089</v>
      </c>
      <c r="D646" s="21" t="s">
        <v>70</v>
      </c>
      <c r="E646" s="25" t="s">
        <v>71</v>
      </c>
      <c r="F646" s="25" t="s">
        <v>1032</v>
      </c>
      <c r="G646" s="25" t="s">
        <v>1502</v>
      </c>
      <c r="H646" s="22" t="s">
        <v>74</v>
      </c>
      <c r="I646" s="21" t="s">
        <v>798</v>
      </c>
      <c r="J646" s="23" t="s">
        <v>657</v>
      </c>
      <c r="K646" s="22" t="s">
        <v>2090</v>
      </c>
      <c r="L646" s="24" t="s">
        <v>2091</v>
      </c>
      <c r="M646" s="21" t="s">
        <v>2085</v>
      </c>
      <c r="N646" s="21" t="s">
        <v>2086</v>
      </c>
      <c r="O646" s="21" t="s">
        <v>2087</v>
      </c>
      <c r="P646" s="22" t="s">
        <v>2088</v>
      </c>
      <c r="Q646" s="22"/>
      <c r="R646" s="22"/>
    </row>
    <row r="647" customFormat="false" ht="14" hidden="false" customHeight="false" outlineLevel="0" collapsed="false">
      <c r="A647" s="20" t="n">
        <v>645</v>
      </c>
      <c r="B647" s="21" t="s">
        <v>68</v>
      </c>
      <c r="C647" s="21" t="s">
        <v>2089</v>
      </c>
      <c r="D647" s="21" t="s">
        <v>70</v>
      </c>
      <c r="E647" s="22" t="s">
        <v>89</v>
      </c>
      <c r="F647" s="22" t="s">
        <v>121</v>
      </c>
      <c r="G647" s="22" t="s">
        <v>623</v>
      </c>
      <c r="H647" s="22"/>
      <c r="I647" s="21" t="s">
        <v>798</v>
      </c>
      <c r="J647" s="23" t="s">
        <v>657</v>
      </c>
      <c r="K647" s="22" t="s">
        <v>2092</v>
      </c>
      <c r="L647" s="24" t="s">
        <v>2093</v>
      </c>
      <c r="M647" s="21" t="s">
        <v>2094</v>
      </c>
      <c r="N647" s="21" t="s">
        <v>2095</v>
      </c>
      <c r="O647" s="21" t="s">
        <v>2096</v>
      </c>
      <c r="P647" s="22" t="s">
        <v>2097</v>
      </c>
      <c r="Q647" s="21" t="s">
        <v>2096</v>
      </c>
      <c r="R647" s="22" t="s">
        <v>2097</v>
      </c>
    </row>
    <row r="648" customFormat="false" ht="14" hidden="false" customHeight="false" outlineLevel="0" collapsed="false">
      <c r="A648" s="20" t="n">
        <v>646</v>
      </c>
      <c r="B648" s="21" t="s">
        <v>68</v>
      </c>
      <c r="C648" s="21" t="s">
        <v>2089</v>
      </c>
      <c r="D648" s="21" t="s">
        <v>98</v>
      </c>
      <c r="E648" s="22" t="s">
        <v>99</v>
      </c>
      <c r="F648" s="22" t="s">
        <v>1032</v>
      </c>
      <c r="G648" s="22" t="s">
        <v>1502</v>
      </c>
      <c r="H648" s="22" t="s">
        <v>74</v>
      </c>
      <c r="I648" s="21" t="s">
        <v>798</v>
      </c>
      <c r="J648" s="23" t="s">
        <v>679</v>
      </c>
      <c r="K648" s="22" t="s">
        <v>2098</v>
      </c>
      <c r="L648" s="24" t="s">
        <v>2099</v>
      </c>
      <c r="M648" s="21" t="s">
        <v>2094</v>
      </c>
      <c r="N648" s="21" t="s">
        <v>2095</v>
      </c>
      <c r="O648" s="21" t="s">
        <v>2096</v>
      </c>
      <c r="P648" s="22" t="s">
        <v>2097</v>
      </c>
      <c r="Q648" s="21" t="s">
        <v>2096</v>
      </c>
      <c r="R648" s="22" t="s">
        <v>2097</v>
      </c>
    </row>
    <row r="649" customFormat="false" ht="14" hidden="false" customHeight="false" outlineLevel="0" collapsed="false">
      <c r="A649" s="20" t="n">
        <v>647</v>
      </c>
      <c r="B649" s="21" t="s">
        <v>68</v>
      </c>
      <c r="C649" s="21" t="s">
        <v>2089</v>
      </c>
      <c r="D649" s="21" t="s">
        <v>98</v>
      </c>
      <c r="E649" s="22" t="s">
        <v>325</v>
      </c>
      <c r="F649" s="22" t="s">
        <v>783</v>
      </c>
      <c r="G649" s="22" t="s">
        <v>318</v>
      </c>
      <c r="H649" s="22" t="s">
        <v>74</v>
      </c>
      <c r="I649" s="21" t="s">
        <v>798</v>
      </c>
      <c r="J649" s="23" t="s">
        <v>657</v>
      </c>
      <c r="K649" s="22" t="s">
        <v>2100</v>
      </c>
      <c r="L649" s="24" t="s">
        <v>2101</v>
      </c>
      <c r="M649" s="21" t="s">
        <v>2094</v>
      </c>
      <c r="N649" s="21" t="s">
        <v>2095</v>
      </c>
      <c r="O649" s="21" t="s">
        <v>2096</v>
      </c>
      <c r="P649" s="22" t="s">
        <v>2097</v>
      </c>
      <c r="Q649" s="21" t="s">
        <v>2096</v>
      </c>
      <c r="R649" s="22" t="s">
        <v>2097</v>
      </c>
    </row>
    <row r="650" customFormat="false" ht="14" hidden="false" customHeight="false" outlineLevel="0" collapsed="false">
      <c r="A650" s="20" t="n">
        <v>648</v>
      </c>
      <c r="B650" s="21" t="s">
        <v>68</v>
      </c>
      <c r="C650" s="21" t="s">
        <v>2089</v>
      </c>
      <c r="D650" s="21" t="s">
        <v>98</v>
      </c>
      <c r="E650" s="22" t="s">
        <v>328</v>
      </c>
      <c r="F650" s="22" t="s">
        <v>783</v>
      </c>
      <c r="G650" s="22" t="s">
        <v>318</v>
      </c>
      <c r="H650" s="22" t="s">
        <v>74</v>
      </c>
      <c r="I650" s="21" t="s">
        <v>798</v>
      </c>
      <c r="J650" s="23" t="s">
        <v>657</v>
      </c>
      <c r="K650" s="22" t="s">
        <v>2102</v>
      </c>
      <c r="L650" s="24" t="s">
        <v>2103</v>
      </c>
      <c r="M650" s="21" t="s">
        <v>2094</v>
      </c>
      <c r="N650" s="21" t="s">
        <v>2095</v>
      </c>
      <c r="O650" s="21" t="s">
        <v>2096</v>
      </c>
      <c r="P650" s="22" t="s">
        <v>2097</v>
      </c>
      <c r="Q650" s="21" t="s">
        <v>2096</v>
      </c>
      <c r="R650" s="22" t="s">
        <v>2097</v>
      </c>
    </row>
    <row r="651" customFormat="false" ht="14" hidden="false" customHeight="false" outlineLevel="0" collapsed="false">
      <c r="A651" s="20" t="n">
        <v>649</v>
      </c>
      <c r="B651" s="21" t="s">
        <v>68</v>
      </c>
      <c r="C651" s="21" t="s">
        <v>2089</v>
      </c>
      <c r="D651" s="21" t="s">
        <v>106</v>
      </c>
      <c r="E651" s="22" t="s">
        <v>107</v>
      </c>
      <c r="F651" s="22" t="s">
        <v>783</v>
      </c>
      <c r="G651" s="22" t="s">
        <v>318</v>
      </c>
      <c r="H651" s="22" t="s">
        <v>74</v>
      </c>
      <c r="I651" s="21" t="s">
        <v>798</v>
      </c>
      <c r="J651" s="23" t="s">
        <v>657</v>
      </c>
      <c r="K651" s="22" t="s">
        <v>2104</v>
      </c>
      <c r="L651" s="24" t="s">
        <v>2105</v>
      </c>
      <c r="M651" s="21" t="s">
        <v>2094</v>
      </c>
      <c r="N651" s="21" t="s">
        <v>2095</v>
      </c>
      <c r="O651" s="21" t="s">
        <v>2106</v>
      </c>
      <c r="P651" s="22" t="s">
        <v>2107</v>
      </c>
      <c r="Q651" s="21" t="s">
        <v>2106</v>
      </c>
      <c r="R651" s="22" t="s">
        <v>2107</v>
      </c>
    </row>
    <row r="652" customFormat="false" ht="14" hidden="false" customHeight="false" outlineLevel="0" collapsed="false">
      <c r="A652" s="20" t="n">
        <v>650</v>
      </c>
      <c r="B652" s="21" t="s">
        <v>68</v>
      </c>
      <c r="C652" s="21" t="s">
        <v>2089</v>
      </c>
      <c r="D652" s="21" t="s">
        <v>106</v>
      </c>
      <c r="E652" s="22" t="s">
        <v>115</v>
      </c>
      <c r="F652" s="22" t="s">
        <v>783</v>
      </c>
      <c r="G652" s="22" t="s">
        <v>318</v>
      </c>
      <c r="H652" s="22" t="s">
        <v>74</v>
      </c>
      <c r="I652" s="21" t="s">
        <v>798</v>
      </c>
      <c r="J652" s="23" t="s">
        <v>657</v>
      </c>
      <c r="K652" s="22" t="s">
        <v>2108</v>
      </c>
      <c r="L652" s="24" t="s">
        <v>2109</v>
      </c>
      <c r="M652" s="21" t="s">
        <v>2094</v>
      </c>
      <c r="N652" s="21" t="s">
        <v>2095</v>
      </c>
      <c r="O652" s="21" t="s">
        <v>2106</v>
      </c>
      <c r="P652" s="22" t="s">
        <v>2107</v>
      </c>
      <c r="Q652" s="21" t="s">
        <v>2106</v>
      </c>
      <c r="R652" s="22" t="s">
        <v>2107</v>
      </c>
    </row>
    <row r="653" customFormat="false" ht="14" hidden="false" customHeight="false" outlineLevel="0" collapsed="false">
      <c r="A653" s="20" t="n">
        <v>651</v>
      </c>
      <c r="B653" s="21" t="s">
        <v>68</v>
      </c>
      <c r="C653" s="21" t="s">
        <v>2089</v>
      </c>
      <c r="D653" s="21" t="s">
        <v>106</v>
      </c>
      <c r="E653" s="22" t="s">
        <v>119</v>
      </c>
      <c r="F653" s="22" t="s">
        <v>783</v>
      </c>
      <c r="G653" s="22" t="s">
        <v>318</v>
      </c>
      <c r="H653" s="22" t="s">
        <v>74</v>
      </c>
      <c r="I653" s="21" t="s">
        <v>798</v>
      </c>
      <c r="J653" s="23" t="s">
        <v>657</v>
      </c>
      <c r="K653" s="22" t="s">
        <v>2110</v>
      </c>
      <c r="L653" s="24" t="s">
        <v>2111</v>
      </c>
      <c r="M653" s="21" t="s">
        <v>2094</v>
      </c>
      <c r="N653" s="21" t="s">
        <v>2095</v>
      </c>
      <c r="O653" s="21" t="s">
        <v>2106</v>
      </c>
      <c r="P653" s="22" t="s">
        <v>2107</v>
      </c>
      <c r="Q653" s="21" t="s">
        <v>2106</v>
      </c>
      <c r="R653" s="22" t="s">
        <v>2107</v>
      </c>
    </row>
    <row r="654" customFormat="false" ht="14" hidden="false" customHeight="false" outlineLevel="0" collapsed="false">
      <c r="A654" s="20" t="n">
        <v>652</v>
      </c>
      <c r="B654" s="21" t="s">
        <v>68</v>
      </c>
      <c r="C654" s="21" t="s">
        <v>2089</v>
      </c>
      <c r="D654" s="21" t="s">
        <v>132</v>
      </c>
      <c r="E654" s="22" t="s">
        <v>133</v>
      </c>
      <c r="F654" s="22" t="s">
        <v>783</v>
      </c>
      <c r="G654" s="22" t="s">
        <v>610</v>
      </c>
      <c r="H654" s="22"/>
      <c r="I654" s="21" t="s">
        <v>647</v>
      </c>
      <c r="J654" s="23" t="s">
        <v>825</v>
      </c>
      <c r="K654" s="22" t="s">
        <v>2112</v>
      </c>
      <c r="L654" s="24" t="s">
        <v>2113</v>
      </c>
      <c r="M654" s="21" t="s">
        <v>2094</v>
      </c>
      <c r="N654" s="21" t="s">
        <v>2095</v>
      </c>
      <c r="O654" s="21" t="s">
        <v>2114</v>
      </c>
      <c r="P654" s="22" t="s">
        <v>2115</v>
      </c>
      <c r="Q654" s="21" t="s">
        <v>2106</v>
      </c>
      <c r="R654" s="22" t="s">
        <v>2107</v>
      </c>
    </row>
    <row r="655" customFormat="false" ht="14" hidden="false" customHeight="false" outlineLevel="0" collapsed="false">
      <c r="A655" s="20" t="n">
        <v>653</v>
      </c>
      <c r="B655" s="21" t="s">
        <v>68</v>
      </c>
      <c r="C655" s="21" t="s">
        <v>2089</v>
      </c>
      <c r="D655" s="21" t="s">
        <v>132</v>
      </c>
      <c r="E655" s="22" t="s">
        <v>137</v>
      </c>
      <c r="F655" s="22" t="s">
        <v>783</v>
      </c>
      <c r="G655" s="22" t="s">
        <v>318</v>
      </c>
      <c r="H655" s="22" t="s">
        <v>74</v>
      </c>
      <c r="I655" s="21" t="s">
        <v>798</v>
      </c>
      <c r="J655" s="23" t="s">
        <v>657</v>
      </c>
      <c r="K655" s="22" t="s">
        <v>2116</v>
      </c>
      <c r="L655" s="24" t="s">
        <v>2117</v>
      </c>
      <c r="M655" s="21" t="s">
        <v>2094</v>
      </c>
      <c r="N655" s="21" t="s">
        <v>2095</v>
      </c>
      <c r="O655" s="21" t="s">
        <v>2106</v>
      </c>
      <c r="P655" s="22" t="s">
        <v>2107</v>
      </c>
      <c r="Q655" s="21" t="s">
        <v>2106</v>
      </c>
      <c r="R655" s="22" t="s">
        <v>2107</v>
      </c>
    </row>
    <row r="656" customFormat="false" ht="14" hidden="false" customHeight="false" outlineLevel="0" collapsed="false">
      <c r="A656" s="20" t="n">
        <v>654</v>
      </c>
      <c r="B656" s="21" t="s">
        <v>68</v>
      </c>
      <c r="C656" s="21" t="s">
        <v>2089</v>
      </c>
      <c r="D656" s="21" t="s">
        <v>132</v>
      </c>
      <c r="E656" s="22" t="s">
        <v>141</v>
      </c>
      <c r="F656" s="22" t="s">
        <v>783</v>
      </c>
      <c r="G656" s="22" t="s">
        <v>318</v>
      </c>
      <c r="H656" s="22" t="s">
        <v>74</v>
      </c>
      <c r="I656" s="21" t="s">
        <v>798</v>
      </c>
      <c r="J656" s="23" t="s">
        <v>657</v>
      </c>
      <c r="K656" s="22" t="s">
        <v>2118</v>
      </c>
      <c r="L656" s="24" t="s">
        <v>2119</v>
      </c>
      <c r="M656" s="21" t="s">
        <v>2094</v>
      </c>
      <c r="N656" s="21" t="s">
        <v>2095</v>
      </c>
      <c r="O656" s="21" t="s">
        <v>2106</v>
      </c>
      <c r="P656" s="22" t="s">
        <v>2107</v>
      </c>
      <c r="Q656" s="21" t="s">
        <v>2106</v>
      </c>
      <c r="R656" s="22" t="s">
        <v>2107</v>
      </c>
    </row>
    <row r="657" customFormat="false" ht="14" hidden="false" customHeight="false" outlineLevel="0" collapsed="false">
      <c r="A657" s="20" t="n">
        <v>655</v>
      </c>
      <c r="B657" s="21" t="s">
        <v>68</v>
      </c>
      <c r="C657" s="21" t="s">
        <v>2089</v>
      </c>
      <c r="D657" s="21" t="s">
        <v>132</v>
      </c>
      <c r="E657" s="22" t="s">
        <v>144</v>
      </c>
      <c r="F657" s="22" t="s">
        <v>783</v>
      </c>
      <c r="G657" s="22" t="s">
        <v>318</v>
      </c>
      <c r="H657" s="22" t="s">
        <v>74</v>
      </c>
      <c r="I657" s="21" t="s">
        <v>798</v>
      </c>
      <c r="J657" s="23" t="s">
        <v>657</v>
      </c>
      <c r="K657" s="22" t="s">
        <v>2120</v>
      </c>
      <c r="L657" s="24" t="s">
        <v>2121</v>
      </c>
      <c r="M657" s="21" t="s">
        <v>2094</v>
      </c>
      <c r="N657" s="21" t="s">
        <v>2095</v>
      </c>
      <c r="O657" s="21" t="s">
        <v>2106</v>
      </c>
      <c r="P657" s="22" t="s">
        <v>2107</v>
      </c>
      <c r="Q657" s="21" t="s">
        <v>2106</v>
      </c>
      <c r="R657" s="22" t="s">
        <v>2107</v>
      </c>
    </row>
    <row r="658" customFormat="false" ht="14" hidden="false" customHeight="false" outlineLevel="0" collapsed="false">
      <c r="A658" s="20" t="n">
        <v>656</v>
      </c>
      <c r="B658" s="21" t="s">
        <v>68</v>
      </c>
      <c r="C658" s="21" t="s">
        <v>2089</v>
      </c>
      <c r="D658" s="21" t="s">
        <v>132</v>
      </c>
      <c r="E658" s="22" t="s">
        <v>151</v>
      </c>
      <c r="F658" s="22" t="s">
        <v>783</v>
      </c>
      <c r="G658" s="22" t="s">
        <v>318</v>
      </c>
      <c r="H658" s="22" t="s">
        <v>74</v>
      </c>
      <c r="I658" s="21" t="s">
        <v>798</v>
      </c>
      <c r="J658" s="23" t="s">
        <v>657</v>
      </c>
      <c r="K658" s="22" t="s">
        <v>2122</v>
      </c>
      <c r="L658" s="24" t="s">
        <v>2123</v>
      </c>
      <c r="M658" s="21" t="s">
        <v>2094</v>
      </c>
      <c r="N658" s="21" t="s">
        <v>2095</v>
      </c>
      <c r="O658" s="21" t="s">
        <v>2106</v>
      </c>
      <c r="P658" s="22" t="s">
        <v>2107</v>
      </c>
      <c r="Q658" s="21" t="s">
        <v>2106</v>
      </c>
      <c r="R658" s="22" t="s">
        <v>2107</v>
      </c>
    </row>
    <row r="659" customFormat="false" ht="14" hidden="false" customHeight="false" outlineLevel="0" collapsed="false">
      <c r="A659" s="20" t="n">
        <v>657</v>
      </c>
      <c r="B659" s="21" t="s">
        <v>68</v>
      </c>
      <c r="C659" s="27" t="s">
        <v>2089</v>
      </c>
      <c r="D659" s="21" t="s">
        <v>155</v>
      </c>
      <c r="E659" s="22" t="s">
        <v>156</v>
      </c>
      <c r="F659" s="22" t="s">
        <v>783</v>
      </c>
      <c r="G659" s="22" t="s">
        <v>318</v>
      </c>
      <c r="H659" s="22" t="s">
        <v>74</v>
      </c>
      <c r="I659" s="21" t="s">
        <v>798</v>
      </c>
      <c r="J659" s="23" t="s">
        <v>657</v>
      </c>
      <c r="K659" s="22" t="s">
        <v>2124</v>
      </c>
      <c r="L659" s="24" t="s">
        <v>2125</v>
      </c>
      <c r="M659" s="21" t="s">
        <v>2094</v>
      </c>
      <c r="N659" s="21" t="s">
        <v>2095</v>
      </c>
      <c r="O659" s="21" t="s">
        <v>2106</v>
      </c>
      <c r="P659" s="22" t="s">
        <v>2126</v>
      </c>
      <c r="Q659" s="21" t="s">
        <v>2106</v>
      </c>
      <c r="R659" s="22" t="s">
        <v>2126</v>
      </c>
    </row>
    <row r="660" customFormat="false" ht="14" hidden="false" customHeight="false" outlineLevel="0" collapsed="false">
      <c r="A660" s="20" t="n">
        <v>658</v>
      </c>
      <c r="B660" s="21" t="s">
        <v>68</v>
      </c>
      <c r="C660" s="27" t="s">
        <v>2089</v>
      </c>
      <c r="D660" s="21" t="s">
        <v>155</v>
      </c>
      <c r="E660" s="22" t="s">
        <v>161</v>
      </c>
      <c r="F660" s="22" t="s">
        <v>652</v>
      </c>
      <c r="G660" s="22" t="s">
        <v>318</v>
      </c>
      <c r="H660" s="22" t="s">
        <v>74</v>
      </c>
      <c r="I660" s="21" t="s">
        <v>798</v>
      </c>
      <c r="J660" s="23" t="s">
        <v>657</v>
      </c>
      <c r="K660" s="22" t="s">
        <v>2127</v>
      </c>
      <c r="L660" s="24" t="s">
        <v>2128</v>
      </c>
      <c r="M660" s="21" t="s">
        <v>2094</v>
      </c>
      <c r="N660" s="21" t="s">
        <v>2095</v>
      </c>
      <c r="O660" s="21" t="s">
        <v>2106</v>
      </c>
      <c r="P660" s="22" t="s">
        <v>2126</v>
      </c>
      <c r="Q660" s="21" t="s">
        <v>2106</v>
      </c>
      <c r="R660" s="22" t="s">
        <v>2126</v>
      </c>
    </row>
    <row r="661" customFormat="false" ht="14" hidden="false" customHeight="false" outlineLevel="0" collapsed="false">
      <c r="A661" s="20" t="n">
        <v>659</v>
      </c>
      <c r="B661" s="21" t="s">
        <v>68</v>
      </c>
      <c r="C661" s="27" t="s">
        <v>2089</v>
      </c>
      <c r="D661" s="21" t="s">
        <v>155</v>
      </c>
      <c r="E661" s="22" t="s">
        <v>164</v>
      </c>
      <c r="F661" s="22" t="s">
        <v>783</v>
      </c>
      <c r="G661" s="22" t="s">
        <v>318</v>
      </c>
      <c r="H661" s="22" t="s">
        <v>74</v>
      </c>
      <c r="I661" s="21" t="s">
        <v>798</v>
      </c>
      <c r="J661" s="23" t="s">
        <v>657</v>
      </c>
      <c r="K661" s="22" t="s">
        <v>2129</v>
      </c>
      <c r="L661" s="24" t="s">
        <v>2130</v>
      </c>
      <c r="M661" s="21" t="s">
        <v>2094</v>
      </c>
      <c r="N661" s="21" t="s">
        <v>2095</v>
      </c>
      <c r="O661" s="21" t="s">
        <v>2106</v>
      </c>
      <c r="P661" s="22" t="s">
        <v>2126</v>
      </c>
      <c r="Q661" s="21" t="s">
        <v>2106</v>
      </c>
      <c r="R661" s="22" t="s">
        <v>2126</v>
      </c>
    </row>
    <row r="662" customFormat="false" ht="14" hidden="false" customHeight="false" outlineLevel="0" collapsed="false">
      <c r="A662" s="20" t="n">
        <v>660</v>
      </c>
      <c r="B662" s="21" t="s">
        <v>68</v>
      </c>
      <c r="C662" s="27" t="s">
        <v>2089</v>
      </c>
      <c r="D662" s="21" t="s">
        <v>155</v>
      </c>
      <c r="E662" s="22" t="s">
        <v>167</v>
      </c>
      <c r="F662" s="22" t="s">
        <v>783</v>
      </c>
      <c r="G662" s="22" t="s">
        <v>318</v>
      </c>
      <c r="H662" s="22" t="s">
        <v>74</v>
      </c>
      <c r="I662" s="21" t="s">
        <v>798</v>
      </c>
      <c r="J662" s="23" t="s">
        <v>657</v>
      </c>
      <c r="K662" s="22" t="s">
        <v>2131</v>
      </c>
      <c r="L662" s="24" t="s">
        <v>2132</v>
      </c>
      <c r="M662" s="21" t="s">
        <v>2094</v>
      </c>
      <c r="N662" s="21" t="s">
        <v>2095</v>
      </c>
      <c r="O662" s="21" t="s">
        <v>2106</v>
      </c>
      <c r="P662" s="22" t="s">
        <v>2126</v>
      </c>
      <c r="Q662" s="21" t="s">
        <v>2106</v>
      </c>
      <c r="R662" s="22" t="s">
        <v>2126</v>
      </c>
    </row>
    <row r="663" customFormat="false" ht="14" hidden="false" customHeight="false" outlineLevel="0" collapsed="false">
      <c r="A663" s="20" t="n">
        <v>661</v>
      </c>
      <c r="B663" s="21" t="s">
        <v>68</v>
      </c>
      <c r="C663" s="27" t="s">
        <v>2089</v>
      </c>
      <c r="D663" s="21" t="s">
        <v>155</v>
      </c>
      <c r="E663" s="22" t="s">
        <v>173</v>
      </c>
      <c r="F663" s="22" t="s">
        <v>783</v>
      </c>
      <c r="G663" s="22" t="s">
        <v>739</v>
      </c>
      <c r="H663" s="22"/>
      <c r="I663" s="21" t="s">
        <v>667</v>
      </c>
      <c r="J663" s="23" t="s">
        <v>732</v>
      </c>
      <c r="K663" s="22" t="s">
        <v>2133</v>
      </c>
      <c r="L663" s="24" t="s">
        <v>2134</v>
      </c>
      <c r="M663" s="21" t="s">
        <v>2094</v>
      </c>
      <c r="N663" s="21" t="s">
        <v>2095</v>
      </c>
      <c r="O663" s="21" t="s">
        <v>2135</v>
      </c>
      <c r="P663" s="22" t="s">
        <v>2136</v>
      </c>
      <c r="Q663" s="22"/>
      <c r="R663" s="22"/>
    </row>
    <row r="664" customFormat="false" ht="14" hidden="false" customHeight="false" outlineLevel="0" collapsed="false">
      <c r="A664" s="20" t="n">
        <v>662</v>
      </c>
      <c r="B664" s="21" t="s">
        <v>68</v>
      </c>
      <c r="C664" s="27" t="s">
        <v>2089</v>
      </c>
      <c r="D664" s="21" t="s">
        <v>155</v>
      </c>
      <c r="E664" s="22" t="s">
        <v>429</v>
      </c>
      <c r="F664" s="22" t="s">
        <v>783</v>
      </c>
      <c r="G664" s="22" t="s">
        <v>739</v>
      </c>
      <c r="H664" s="22"/>
      <c r="I664" s="21" t="s">
        <v>667</v>
      </c>
      <c r="J664" s="23" t="s">
        <v>732</v>
      </c>
      <c r="K664" s="22" t="s">
        <v>2137</v>
      </c>
      <c r="L664" s="24" t="s">
        <v>2138</v>
      </c>
      <c r="M664" s="21" t="s">
        <v>2094</v>
      </c>
      <c r="N664" s="21" t="s">
        <v>2095</v>
      </c>
      <c r="O664" s="21" t="s">
        <v>2135</v>
      </c>
      <c r="P664" s="22" t="s">
        <v>2136</v>
      </c>
      <c r="Q664" s="22"/>
      <c r="R664" s="22"/>
    </row>
    <row r="665" customFormat="false" ht="14" hidden="false" customHeight="false" outlineLevel="0" collapsed="false">
      <c r="A665" s="20" t="n">
        <v>663</v>
      </c>
      <c r="B665" s="21" t="s">
        <v>249</v>
      </c>
      <c r="C665" s="27" t="s">
        <v>2139</v>
      </c>
      <c r="D665" s="21" t="s">
        <v>98</v>
      </c>
      <c r="E665" s="22" t="s">
        <v>99</v>
      </c>
      <c r="F665" s="22" t="s">
        <v>1502</v>
      </c>
      <c r="G665" s="22" t="s">
        <v>491</v>
      </c>
      <c r="H665" s="22"/>
      <c r="I665" s="21" t="s">
        <v>2140</v>
      </c>
      <c r="J665" s="23" t="s">
        <v>657</v>
      </c>
      <c r="K665" s="22" t="s">
        <v>2141</v>
      </c>
      <c r="L665" s="24" t="s">
        <v>2142</v>
      </c>
      <c r="M665" s="21" t="s">
        <v>2139</v>
      </c>
      <c r="N665" s="21" t="s">
        <v>2143</v>
      </c>
      <c r="O665" s="21" t="s">
        <v>2144</v>
      </c>
      <c r="P665" s="22" t="s">
        <v>2145</v>
      </c>
      <c r="Q665" s="21" t="s">
        <v>2146</v>
      </c>
      <c r="R665" s="22" t="s">
        <v>2147</v>
      </c>
    </row>
    <row r="666" customFormat="false" ht="15" hidden="false" customHeight="false" outlineLevel="0" collapsed="false">
      <c r="A666" s="20" t="n">
        <v>664</v>
      </c>
      <c r="B666" s="21" t="s">
        <v>249</v>
      </c>
      <c r="C666" s="27" t="s">
        <v>2139</v>
      </c>
      <c r="D666" s="21" t="s">
        <v>132</v>
      </c>
      <c r="E666" s="22" t="s">
        <v>398</v>
      </c>
      <c r="F666" s="22" t="s">
        <v>623</v>
      </c>
      <c r="G666" s="22" t="s">
        <v>318</v>
      </c>
      <c r="H666" s="22"/>
      <c r="I666" s="21" t="s">
        <v>612</v>
      </c>
      <c r="J666" s="23" t="s">
        <v>657</v>
      </c>
      <c r="K666" s="25" t="s">
        <v>2148</v>
      </c>
      <c r="L666" s="24" t="s">
        <v>2149</v>
      </c>
      <c r="M666" s="21" t="s">
        <v>2139</v>
      </c>
      <c r="N666" s="21" t="s">
        <v>2143</v>
      </c>
      <c r="O666" s="21" t="s">
        <v>2144</v>
      </c>
      <c r="P666" s="22" t="s">
        <v>2145</v>
      </c>
      <c r="Q666" s="21" t="s">
        <v>2146</v>
      </c>
      <c r="R666" s="22" t="s">
        <v>2147</v>
      </c>
    </row>
    <row r="667" customFormat="false" ht="15" hidden="false" customHeight="false" outlineLevel="0" collapsed="false">
      <c r="A667" s="20" t="n">
        <v>665</v>
      </c>
      <c r="B667" s="21" t="s">
        <v>249</v>
      </c>
      <c r="C667" s="27" t="s">
        <v>2139</v>
      </c>
      <c r="D667" s="21" t="s">
        <v>155</v>
      </c>
      <c r="E667" s="22" t="s">
        <v>161</v>
      </c>
      <c r="F667" s="22" t="s">
        <v>309</v>
      </c>
      <c r="G667" s="22" t="s">
        <v>623</v>
      </c>
      <c r="H667" s="22" t="s">
        <v>74</v>
      </c>
      <c r="I667" s="21" t="s">
        <v>798</v>
      </c>
      <c r="J667" s="23" t="s">
        <v>657</v>
      </c>
      <c r="K667" s="25" t="s">
        <v>2150</v>
      </c>
      <c r="L667" s="24" t="s">
        <v>2151</v>
      </c>
      <c r="M667" s="21" t="s">
        <v>2139</v>
      </c>
      <c r="N667" s="21" t="s">
        <v>2143</v>
      </c>
      <c r="O667" s="21" t="s">
        <v>2144</v>
      </c>
      <c r="P667" s="22" t="s">
        <v>2145</v>
      </c>
      <c r="Q667" s="21" t="s">
        <v>2146</v>
      </c>
      <c r="R667" s="22" t="s">
        <v>2147</v>
      </c>
    </row>
    <row r="668" customFormat="false" ht="15" hidden="false" customHeight="false" outlineLevel="0" collapsed="false">
      <c r="A668" s="20" t="n">
        <v>666</v>
      </c>
      <c r="B668" s="21" t="s">
        <v>249</v>
      </c>
      <c r="C668" s="27" t="s">
        <v>2139</v>
      </c>
      <c r="D668" s="21" t="s">
        <v>155</v>
      </c>
      <c r="E668" s="22" t="s">
        <v>164</v>
      </c>
      <c r="F668" s="22" t="s">
        <v>309</v>
      </c>
      <c r="G668" s="22" t="s">
        <v>623</v>
      </c>
      <c r="H668" s="22" t="s">
        <v>74</v>
      </c>
      <c r="I668" s="21" t="s">
        <v>798</v>
      </c>
      <c r="J668" s="23" t="s">
        <v>657</v>
      </c>
      <c r="K668" s="25" t="s">
        <v>2152</v>
      </c>
      <c r="L668" s="24" t="s">
        <v>2153</v>
      </c>
      <c r="M668" s="21" t="s">
        <v>2139</v>
      </c>
      <c r="N668" s="21" t="s">
        <v>2143</v>
      </c>
      <c r="O668" s="21" t="s">
        <v>2144</v>
      </c>
      <c r="P668" s="22" t="s">
        <v>2145</v>
      </c>
      <c r="Q668" s="21" t="s">
        <v>2146</v>
      </c>
      <c r="R668" s="22" t="s">
        <v>2147</v>
      </c>
    </row>
    <row r="669" customFormat="false" ht="15" hidden="false" customHeight="false" outlineLevel="0" collapsed="false">
      <c r="A669" s="20" t="n">
        <v>667</v>
      </c>
      <c r="B669" s="21" t="s">
        <v>249</v>
      </c>
      <c r="C669" s="21" t="s">
        <v>2139</v>
      </c>
      <c r="D669" s="21" t="s">
        <v>155</v>
      </c>
      <c r="E669" s="22" t="s">
        <v>167</v>
      </c>
      <c r="F669" s="22" t="s">
        <v>309</v>
      </c>
      <c r="G669" s="22" t="s">
        <v>623</v>
      </c>
      <c r="H669" s="22" t="s">
        <v>74</v>
      </c>
      <c r="I669" s="21" t="s">
        <v>798</v>
      </c>
      <c r="J669" s="23" t="s">
        <v>657</v>
      </c>
      <c r="K669" s="25" t="s">
        <v>2154</v>
      </c>
      <c r="L669" s="24" t="s">
        <v>2155</v>
      </c>
      <c r="M669" s="21" t="s">
        <v>2139</v>
      </c>
      <c r="N669" s="21" t="s">
        <v>2143</v>
      </c>
      <c r="O669" s="21" t="s">
        <v>2144</v>
      </c>
      <c r="P669" s="22" t="s">
        <v>2145</v>
      </c>
      <c r="Q669" s="21" t="s">
        <v>2146</v>
      </c>
      <c r="R669" s="22" t="s">
        <v>2147</v>
      </c>
    </row>
    <row r="670" customFormat="false" ht="15" hidden="false" customHeight="false" outlineLevel="0" collapsed="false">
      <c r="A670" s="20" t="n">
        <v>668</v>
      </c>
      <c r="B670" s="21" t="s">
        <v>249</v>
      </c>
      <c r="C670" s="21" t="s">
        <v>2139</v>
      </c>
      <c r="D670" s="21" t="s">
        <v>155</v>
      </c>
      <c r="E670" s="22" t="s">
        <v>170</v>
      </c>
      <c r="F670" s="22" t="s">
        <v>309</v>
      </c>
      <c r="G670" s="22" t="s">
        <v>623</v>
      </c>
      <c r="H670" s="22" t="s">
        <v>74</v>
      </c>
      <c r="I670" s="21" t="s">
        <v>798</v>
      </c>
      <c r="J670" s="23" t="s">
        <v>657</v>
      </c>
      <c r="K670" s="25" t="s">
        <v>2156</v>
      </c>
      <c r="L670" s="24" t="s">
        <v>2157</v>
      </c>
      <c r="M670" s="21" t="s">
        <v>2139</v>
      </c>
      <c r="N670" s="21" t="s">
        <v>2143</v>
      </c>
      <c r="O670" s="21" t="s">
        <v>2144</v>
      </c>
      <c r="P670" s="22" t="s">
        <v>2145</v>
      </c>
      <c r="Q670" s="21" t="s">
        <v>2146</v>
      </c>
      <c r="R670" s="22" t="s">
        <v>2147</v>
      </c>
    </row>
    <row r="671" customFormat="false" ht="15" hidden="false" customHeight="false" outlineLevel="0" collapsed="false">
      <c r="A671" s="20" t="n">
        <v>669</v>
      </c>
      <c r="B671" s="21" t="s">
        <v>249</v>
      </c>
      <c r="C671" s="21" t="s">
        <v>2139</v>
      </c>
      <c r="D671" s="21" t="s">
        <v>155</v>
      </c>
      <c r="E671" s="22" t="s">
        <v>173</v>
      </c>
      <c r="F671" s="22" t="s">
        <v>309</v>
      </c>
      <c r="G671" s="22" t="s">
        <v>623</v>
      </c>
      <c r="H671" s="22" t="s">
        <v>74</v>
      </c>
      <c r="I671" s="21" t="s">
        <v>798</v>
      </c>
      <c r="J671" s="23" t="s">
        <v>657</v>
      </c>
      <c r="K671" s="25" t="s">
        <v>2158</v>
      </c>
      <c r="L671" s="24" t="s">
        <v>2159</v>
      </c>
      <c r="M671" s="21" t="s">
        <v>2139</v>
      </c>
      <c r="N671" s="21" t="s">
        <v>2143</v>
      </c>
      <c r="O671" s="21" t="s">
        <v>2144</v>
      </c>
      <c r="P671" s="22" t="s">
        <v>2145</v>
      </c>
      <c r="Q671" s="21" t="s">
        <v>2146</v>
      </c>
      <c r="R671" s="22" t="s">
        <v>2147</v>
      </c>
    </row>
    <row r="672" customFormat="false" ht="15" hidden="false" customHeight="false" outlineLevel="0" collapsed="false">
      <c r="A672" s="20" t="n">
        <v>670</v>
      </c>
      <c r="B672" s="21" t="s">
        <v>249</v>
      </c>
      <c r="C672" s="21" t="s">
        <v>2139</v>
      </c>
      <c r="D672" s="21" t="s">
        <v>155</v>
      </c>
      <c r="E672" s="22" t="s">
        <v>429</v>
      </c>
      <c r="F672" s="22" t="s">
        <v>309</v>
      </c>
      <c r="G672" s="22" t="s">
        <v>623</v>
      </c>
      <c r="H672" s="22" t="s">
        <v>74</v>
      </c>
      <c r="I672" s="21" t="s">
        <v>798</v>
      </c>
      <c r="J672" s="23" t="s">
        <v>657</v>
      </c>
      <c r="K672" s="25" t="s">
        <v>2160</v>
      </c>
      <c r="L672" s="24" t="s">
        <v>2161</v>
      </c>
      <c r="M672" s="21" t="s">
        <v>2139</v>
      </c>
      <c r="N672" s="21" t="s">
        <v>2143</v>
      </c>
      <c r="O672" s="21" t="s">
        <v>2144</v>
      </c>
      <c r="P672" s="22" t="s">
        <v>2145</v>
      </c>
      <c r="Q672" s="21" t="s">
        <v>2146</v>
      </c>
      <c r="R672" s="22" t="s">
        <v>2147</v>
      </c>
    </row>
    <row r="673" customFormat="false" ht="14" hidden="false" customHeight="false" outlineLevel="0" collapsed="false">
      <c r="A673" s="20" t="n">
        <v>671</v>
      </c>
      <c r="B673" s="21" t="s">
        <v>68</v>
      </c>
      <c r="C673" s="21" t="s">
        <v>237</v>
      </c>
      <c r="D673" s="21" t="s">
        <v>70</v>
      </c>
      <c r="E673" s="22" t="s">
        <v>71</v>
      </c>
      <c r="F673" s="22" t="s">
        <v>2162</v>
      </c>
      <c r="G673" s="22" t="s">
        <v>473</v>
      </c>
      <c r="H673" s="22"/>
      <c r="I673" s="21" t="s">
        <v>798</v>
      </c>
      <c r="J673" s="24"/>
      <c r="K673" s="22" t="s">
        <v>2163</v>
      </c>
      <c r="L673" s="24"/>
      <c r="M673" s="21" t="s">
        <v>2164</v>
      </c>
      <c r="N673" s="22"/>
      <c r="O673" s="22"/>
      <c r="P673" s="22"/>
      <c r="Q673" s="22"/>
      <c r="R673" s="22"/>
    </row>
    <row r="674" customFormat="false" ht="14" hidden="false" customHeight="false" outlineLevel="0" collapsed="false">
      <c r="A674" s="20" t="n">
        <v>672</v>
      </c>
      <c r="B674" s="21" t="s">
        <v>249</v>
      </c>
      <c r="C674" s="21" t="s">
        <v>595</v>
      </c>
      <c r="D674" s="21" t="s">
        <v>70</v>
      </c>
      <c r="E674" s="22"/>
      <c r="F674" s="22"/>
      <c r="G674" s="22" t="s">
        <v>2165</v>
      </c>
      <c r="H674" s="22"/>
      <c r="I674" s="21" t="s">
        <v>900</v>
      </c>
      <c r="J674" s="24"/>
      <c r="K674" s="22" t="s">
        <v>2166</v>
      </c>
      <c r="L674" s="24"/>
      <c r="M674" s="21" t="s">
        <v>2167</v>
      </c>
      <c r="N674" s="22"/>
      <c r="O674" s="22"/>
      <c r="P674" s="22"/>
      <c r="Q674" s="22"/>
      <c r="R674" s="22"/>
    </row>
  </sheetData>
  <autoFilter ref="A2:R2"/>
  <mergeCells count="1">
    <mergeCell ref="A1:R1"/>
  </mergeCells>
  <printOptions headings="false" gridLines="false" gridLinesSet="true" horizontalCentered="false" verticalCentered="false"/>
  <pageMargins left="0.39375" right="0.39375" top="0.3937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amp;P/&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4" zeroHeight="false" outlineLevelRow="0" outlineLevelCol="0"/>
  <cols>
    <col collapsed="false" customWidth="true" hidden="false" outlineLevel="0" max="1" min="1" style="294" width="10.08"/>
    <col collapsed="false" customWidth="true" hidden="false" outlineLevel="0" max="2" min="2" style="294" width="6.72"/>
    <col collapsed="false" customWidth="true" hidden="false" outlineLevel="0" max="3" min="3" style="294" width="13.63"/>
    <col collapsed="false" customWidth="true" hidden="false" outlineLevel="0" max="4" min="4" style="294" width="5.53"/>
    <col collapsed="false" customWidth="true" hidden="false" outlineLevel="0" max="5" min="5" style="294" width="24.99"/>
    <col collapsed="false" customWidth="true" hidden="false" outlineLevel="0" max="6" min="6" style="294" width="12.26"/>
    <col collapsed="false" customWidth="true" hidden="false" outlineLevel="0" max="7" min="7" style="294" width="6.63"/>
    <col collapsed="false" customWidth="true" hidden="false" outlineLevel="0" max="8" min="8" style="294" width="11.36"/>
    <col collapsed="false" customWidth="true" hidden="false" outlineLevel="0" max="9" min="9" style="294" width="7.72"/>
    <col collapsed="false" customWidth="true" hidden="false" outlineLevel="0" max="10" min="10" style="294" width="15.9"/>
    <col collapsed="false" customWidth="true" hidden="false" outlineLevel="0" max="11" min="11" style="294" width="10.26"/>
    <col collapsed="false" customWidth="true" hidden="false" outlineLevel="0" max="12" min="12" style="294" width="6.9"/>
    <col collapsed="false" customWidth="true" hidden="false" outlineLevel="0" max="32" min="13" style="294" width="8.99"/>
    <col collapsed="false" customWidth="false" hidden="false" outlineLevel="0" max="257" min="33" style="294" width="8.72"/>
  </cols>
  <sheetData>
    <row r="1" customFormat="false" ht="14" hidden="false" customHeight="false" outlineLevel="0" collapsed="false">
      <c r="A1" s="295" t="s">
        <v>2499</v>
      </c>
      <c r="B1" s="296"/>
      <c r="C1" s="296"/>
      <c r="D1" s="296"/>
      <c r="E1" s="296"/>
      <c r="F1" s="296"/>
      <c r="G1" s="296"/>
      <c r="H1" s="296"/>
      <c r="I1" s="296"/>
      <c r="J1" s="296"/>
      <c r="K1" s="296"/>
      <c r="L1" s="296"/>
    </row>
    <row r="2" customFormat="false" ht="47.25" hidden="false" customHeight="true" outlineLevel="0" collapsed="false">
      <c r="A2" s="297" t="s">
        <v>2500</v>
      </c>
      <c r="B2" s="297"/>
      <c r="C2" s="297"/>
      <c r="D2" s="297"/>
      <c r="E2" s="297"/>
      <c r="F2" s="297"/>
      <c r="G2" s="297"/>
      <c r="H2" s="297"/>
      <c r="I2" s="297"/>
      <c r="J2" s="297"/>
      <c r="K2" s="297"/>
      <c r="L2" s="297"/>
    </row>
    <row r="3" customFormat="false" ht="14" hidden="false" customHeight="false" outlineLevel="0" collapsed="false">
      <c r="A3" s="298" t="s">
        <v>2501</v>
      </c>
      <c r="B3" s="298" t="s">
        <v>2502</v>
      </c>
      <c r="C3" s="298" t="s">
        <v>2503</v>
      </c>
      <c r="D3" s="298" t="s">
        <v>2504</v>
      </c>
      <c r="E3" s="298" t="s">
        <v>2505</v>
      </c>
      <c r="F3" s="298" t="s">
        <v>2506</v>
      </c>
      <c r="G3" s="298" t="s">
        <v>2507</v>
      </c>
      <c r="H3" s="298" t="s">
        <v>2508</v>
      </c>
      <c r="I3" s="298" t="s">
        <v>2509</v>
      </c>
      <c r="J3" s="298" t="s">
        <v>2510</v>
      </c>
      <c r="K3" s="298" t="s">
        <v>2511</v>
      </c>
      <c r="L3" s="298" t="s">
        <v>2512</v>
      </c>
    </row>
    <row r="4" customFormat="false" ht="28" hidden="false" customHeight="false" outlineLevel="0" collapsed="false">
      <c r="A4" s="299" t="s">
        <v>2328</v>
      </c>
      <c r="B4" s="299" t="s">
        <v>2329</v>
      </c>
      <c r="C4" s="299" t="s">
        <v>2241</v>
      </c>
      <c r="D4" s="299" t="s">
        <v>2321</v>
      </c>
      <c r="E4" s="299" t="s">
        <v>2513</v>
      </c>
      <c r="F4" s="299" t="s">
        <v>2514</v>
      </c>
      <c r="G4" s="299" t="s">
        <v>2515</v>
      </c>
      <c r="H4" s="299" t="s">
        <v>2516</v>
      </c>
      <c r="I4" s="299" t="s">
        <v>2517</v>
      </c>
      <c r="J4" s="299" t="s">
        <v>2518</v>
      </c>
      <c r="K4" s="299" t="s">
        <v>2519</v>
      </c>
      <c r="L4" s="299" t="s">
        <v>2520</v>
      </c>
    </row>
    <row r="5" customFormat="false" ht="14" hidden="false" customHeight="false" outlineLevel="0" collapsed="false">
      <c r="A5" s="300" t="s">
        <v>2521</v>
      </c>
      <c r="B5" s="300" t="s">
        <v>2522</v>
      </c>
      <c r="C5" s="298" t="s">
        <v>2523</v>
      </c>
      <c r="D5" s="300" t="s">
        <v>2524</v>
      </c>
      <c r="E5" s="300" t="s">
        <v>2525</v>
      </c>
      <c r="F5" s="298" t="s">
        <v>2526</v>
      </c>
      <c r="G5" s="300" t="s">
        <v>2527</v>
      </c>
      <c r="H5" s="300" t="s">
        <v>2528</v>
      </c>
      <c r="I5" s="298" t="s">
        <v>652</v>
      </c>
      <c r="J5" s="300" t="s">
        <v>2529</v>
      </c>
      <c r="K5" s="298" t="s">
        <v>2530</v>
      </c>
      <c r="L5" s="298" t="s">
        <v>2531</v>
      </c>
    </row>
    <row r="6" customFormat="false" ht="14" hidden="false" customHeight="false" outlineLevel="0" collapsed="false">
      <c r="A6" s="298"/>
      <c r="B6" s="298"/>
      <c r="C6" s="298"/>
      <c r="D6" s="298"/>
      <c r="E6" s="298"/>
      <c r="F6" s="298"/>
      <c r="G6" s="298"/>
      <c r="H6" s="298"/>
      <c r="I6" s="298"/>
      <c r="J6" s="298"/>
      <c r="K6" s="298"/>
      <c r="L6" s="298"/>
    </row>
    <row r="7" customFormat="false" ht="14" hidden="false" customHeight="false" outlineLevel="0" collapsed="false">
      <c r="A7" s="298"/>
      <c r="B7" s="298"/>
      <c r="C7" s="298"/>
      <c r="D7" s="298"/>
      <c r="E7" s="298"/>
      <c r="F7" s="298"/>
      <c r="G7" s="298"/>
      <c r="H7" s="298"/>
      <c r="I7" s="298"/>
      <c r="J7" s="298"/>
      <c r="K7" s="298"/>
      <c r="L7" s="298"/>
    </row>
    <row r="8" customFormat="false" ht="14" hidden="false" customHeight="false" outlineLevel="0" collapsed="false">
      <c r="A8" s="298"/>
      <c r="B8" s="298"/>
      <c r="C8" s="298"/>
      <c r="D8" s="298"/>
      <c r="E8" s="298"/>
      <c r="F8" s="298"/>
      <c r="G8" s="298"/>
      <c r="H8" s="298"/>
      <c r="I8" s="298"/>
      <c r="J8" s="298"/>
      <c r="K8" s="298"/>
      <c r="L8" s="298"/>
    </row>
    <row r="9" customFormat="false" ht="14" hidden="false" customHeight="false" outlineLevel="0" collapsed="false">
      <c r="A9" s="298"/>
      <c r="B9" s="298"/>
      <c r="C9" s="298"/>
      <c r="D9" s="298"/>
      <c r="E9" s="298"/>
      <c r="F9" s="298"/>
      <c r="G9" s="298"/>
      <c r="H9" s="298"/>
      <c r="I9" s="298"/>
      <c r="J9" s="298"/>
      <c r="K9" s="298"/>
      <c r="L9" s="298"/>
    </row>
    <row r="10" customFormat="false" ht="14" hidden="false" customHeight="false" outlineLevel="0" collapsed="false">
      <c r="A10" s="298"/>
      <c r="B10" s="298"/>
      <c r="C10" s="298"/>
      <c r="D10" s="298"/>
      <c r="E10" s="298"/>
      <c r="F10" s="298"/>
      <c r="G10" s="298"/>
      <c r="H10" s="298"/>
      <c r="I10" s="298"/>
      <c r="J10" s="298"/>
      <c r="K10" s="298"/>
      <c r="L10" s="298"/>
    </row>
    <row r="11" customFormat="false" ht="14" hidden="false" customHeight="false" outlineLevel="0" collapsed="false">
      <c r="A11" s="298"/>
      <c r="B11" s="298"/>
      <c r="C11" s="298"/>
      <c r="D11" s="298"/>
      <c r="E11" s="298"/>
      <c r="F11" s="298"/>
      <c r="G11" s="298"/>
      <c r="H11" s="298"/>
      <c r="I11" s="298"/>
      <c r="J11" s="298"/>
      <c r="K11" s="298"/>
      <c r="L11" s="298"/>
    </row>
    <row r="12" customFormat="false" ht="14" hidden="false" customHeight="false" outlineLevel="0" collapsed="false">
      <c r="A12" s="298"/>
      <c r="B12" s="298"/>
      <c r="C12" s="298"/>
      <c r="D12" s="298"/>
      <c r="E12" s="298"/>
      <c r="F12" s="298"/>
      <c r="G12" s="298"/>
      <c r="H12" s="298"/>
      <c r="I12" s="298"/>
      <c r="J12" s="298"/>
      <c r="K12" s="298"/>
      <c r="L12" s="298"/>
    </row>
    <row r="13" customFormat="false" ht="14" hidden="false" customHeight="false" outlineLevel="0" collapsed="false">
      <c r="A13" s="298"/>
      <c r="B13" s="298"/>
      <c r="C13" s="298"/>
      <c r="D13" s="298"/>
      <c r="E13" s="298"/>
      <c r="F13" s="298"/>
      <c r="G13" s="298"/>
      <c r="H13" s="298"/>
      <c r="I13" s="298"/>
      <c r="J13" s="298"/>
      <c r="K13" s="298"/>
      <c r="L13" s="298"/>
    </row>
    <row r="14" customFormat="false" ht="14" hidden="false" customHeight="false" outlineLevel="0" collapsed="false">
      <c r="A14" s="298"/>
      <c r="B14" s="298"/>
      <c r="C14" s="298"/>
      <c r="D14" s="298"/>
      <c r="E14" s="298"/>
      <c r="F14" s="298"/>
      <c r="G14" s="298"/>
      <c r="H14" s="298"/>
      <c r="I14" s="298"/>
      <c r="J14" s="298"/>
      <c r="K14" s="298"/>
      <c r="L14" s="298"/>
    </row>
    <row r="15" customFormat="false" ht="14" hidden="false" customHeight="false" outlineLevel="0" collapsed="false">
      <c r="A15" s="298"/>
      <c r="B15" s="298"/>
      <c r="C15" s="298"/>
      <c r="D15" s="298"/>
      <c r="E15" s="298"/>
      <c r="F15" s="298"/>
      <c r="G15" s="298"/>
      <c r="H15" s="298"/>
      <c r="I15" s="298"/>
      <c r="J15" s="298"/>
      <c r="K15" s="298"/>
      <c r="L15" s="298"/>
    </row>
    <row r="16" customFormat="false" ht="14" hidden="false" customHeight="false" outlineLevel="0" collapsed="false">
      <c r="A16" s="298"/>
      <c r="B16" s="298"/>
      <c r="C16" s="298"/>
      <c r="D16" s="298"/>
      <c r="E16" s="298"/>
      <c r="F16" s="298"/>
      <c r="G16" s="298"/>
      <c r="H16" s="298"/>
      <c r="I16" s="298"/>
      <c r="J16" s="298"/>
      <c r="K16" s="298"/>
      <c r="L16" s="298"/>
    </row>
    <row r="17" customFormat="false" ht="14" hidden="false" customHeight="false" outlineLevel="0" collapsed="false">
      <c r="A17" s="298"/>
      <c r="B17" s="298"/>
      <c r="C17" s="298"/>
      <c r="D17" s="298"/>
      <c r="E17" s="298"/>
      <c r="F17" s="298"/>
      <c r="G17" s="298"/>
      <c r="H17" s="298"/>
      <c r="I17" s="298"/>
      <c r="J17" s="298"/>
      <c r="K17" s="298"/>
      <c r="L17" s="298"/>
    </row>
    <row r="18" customFormat="false" ht="14" hidden="false" customHeight="false" outlineLevel="0" collapsed="false">
      <c r="A18" s="298"/>
      <c r="B18" s="298"/>
      <c r="C18" s="298"/>
      <c r="D18" s="298"/>
      <c r="E18" s="298"/>
      <c r="F18" s="298"/>
      <c r="G18" s="298"/>
      <c r="H18" s="298"/>
      <c r="I18" s="298"/>
      <c r="J18" s="298"/>
      <c r="K18" s="298"/>
      <c r="L18" s="298"/>
    </row>
    <row r="19" customFormat="false" ht="14" hidden="false" customHeight="false" outlineLevel="0" collapsed="false">
      <c r="A19" s="298"/>
      <c r="B19" s="298"/>
      <c r="C19" s="298"/>
      <c r="D19" s="298"/>
      <c r="E19" s="298"/>
      <c r="F19" s="298"/>
      <c r="G19" s="298"/>
      <c r="H19" s="298"/>
      <c r="I19" s="298"/>
      <c r="J19" s="298"/>
      <c r="K19" s="298"/>
      <c r="L19" s="298"/>
    </row>
    <row r="20" customFormat="false" ht="14" hidden="false" customHeight="false" outlineLevel="0" collapsed="false">
      <c r="A20" s="298"/>
      <c r="B20" s="298"/>
      <c r="C20" s="298"/>
      <c r="D20" s="298"/>
      <c r="E20" s="298"/>
      <c r="F20" s="298"/>
      <c r="G20" s="298"/>
      <c r="H20" s="298"/>
      <c r="I20" s="298"/>
      <c r="J20" s="298"/>
      <c r="K20" s="298"/>
      <c r="L20" s="298"/>
    </row>
    <row r="21" customFormat="false" ht="14" hidden="false" customHeight="false" outlineLevel="0" collapsed="false">
      <c r="A21" s="298"/>
      <c r="B21" s="298"/>
      <c r="C21" s="298"/>
      <c r="D21" s="298"/>
      <c r="E21" s="298"/>
      <c r="F21" s="298"/>
      <c r="G21" s="298"/>
      <c r="H21" s="298"/>
      <c r="I21" s="298"/>
      <c r="J21" s="298"/>
      <c r="K21" s="298"/>
      <c r="L21" s="298"/>
    </row>
    <row r="22" customFormat="false" ht="14" hidden="false" customHeight="false" outlineLevel="0" collapsed="false">
      <c r="A22" s="298"/>
      <c r="B22" s="298"/>
      <c r="C22" s="298"/>
      <c r="D22" s="298"/>
      <c r="E22" s="298"/>
      <c r="F22" s="298"/>
      <c r="G22" s="298"/>
      <c r="H22" s="298"/>
      <c r="I22" s="298"/>
      <c r="J22" s="298"/>
      <c r="K22" s="298"/>
      <c r="L22" s="298"/>
    </row>
    <row r="23" customFormat="false" ht="14" hidden="false" customHeight="false" outlineLevel="0" collapsed="false">
      <c r="A23" s="298"/>
      <c r="B23" s="298"/>
      <c r="C23" s="298"/>
      <c r="D23" s="298"/>
      <c r="E23" s="298"/>
      <c r="F23" s="298"/>
      <c r="G23" s="298"/>
      <c r="H23" s="298"/>
      <c r="I23" s="298"/>
      <c r="J23" s="298"/>
      <c r="K23" s="298"/>
      <c r="L23" s="298"/>
    </row>
    <row r="24" customFormat="false" ht="14" hidden="false" customHeight="false" outlineLevel="0" collapsed="false">
      <c r="A24" s="298"/>
      <c r="B24" s="298"/>
      <c r="C24" s="298"/>
      <c r="D24" s="298"/>
      <c r="E24" s="298"/>
      <c r="F24" s="298"/>
      <c r="G24" s="298"/>
      <c r="H24" s="298"/>
      <c r="I24" s="298"/>
      <c r="J24" s="298"/>
      <c r="K24" s="298"/>
      <c r="L24" s="298"/>
    </row>
    <row r="25" customFormat="false" ht="14" hidden="false" customHeight="false" outlineLevel="0" collapsed="false">
      <c r="A25" s="298"/>
      <c r="B25" s="298"/>
      <c r="C25" s="298"/>
      <c r="D25" s="298"/>
      <c r="E25" s="298"/>
      <c r="F25" s="298"/>
      <c r="G25" s="298"/>
      <c r="H25" s="298"/>
      <c r="I25" s="298"/>
      <c r="J25" s="298"/>
      <c r="K25" s="298"/>
      <c r="L25" s="298"/>
    </row>
    <row r="26" customFormat="false" ht="14" hidden="false" customHeight="false" outlineLevel="0" collapsed="false">
      <c r="A26" s="298"/>
      <c r="B26" s="298"/>
      <c r="C26" s="298"/>
      <c r="D26" s="298"/>
      <c r="E26" s="298"/>
      <c r="F26" s="298"/>
      <c r="G26" s="298"/>
      <c r="H26" s="298"/>
      <c r="I26" s="298"/>
      <c r="J26" s="298"/>
      <c r="K26" s="298"/>
      <c r="L26" s="298"/>
    </row>
    <row r="27" customFormat="false" ht="14" hidden="false" customHeight="false" outlineLevel="0" collapsed="false">
      <c r="A27" s="298"/>
      <c r="B27" s="298"/>
      <c r="C27" s="298"/>
      <c r="D27" s="298"/>
      <c r="E27" s="298"/>
      <c r="F27" s="298"/>
      <c r="G27" s="298"/>
      <c r="H27" s="298"/>
      <c r="I27" s="298"/>
      <c r="J27" s="298"/>
      <c r="K27" s="298"/>
      <c r="L27" s="298"/>
    </row>
    <row r="28" customFormat="false" ht="14" hidden="false" customHeight="false" outlineLevel="0" collapsed="false">
      <c r="A28" s="298"/>
      <c r="B28" s="298"/>
      <c r="C28" s="298"/>
      <c r="D28" s="298"/>
      <c r="E28" s="298"/>
      <c r="F28" s="298"/>
      <c r="G28" s="298"/>
      <c r="H28" s="298"/>
      <c r="I28" s="298"/>
      <c r="J28" s="298"/>
      <c r="K28" s="298"/>
      <c r="L28" s="298"/>
    </row>
  </sheetData>
  <mergeCells count="1">
    <mergeCell ref="A2:L2"/>
  </mergeCells>
  <printOptions headings="false" gridLines="false" gridLinesSet="true" horizontalCentered="false" verticalCentered="false"/>
  <pageMargins left="0.55" right="0.5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0" activeCellId="0" sqref="W10"/>
    </sheetView>
  </sheetViews>
  <sheetFormatPr defaultColWidth="8.72265625" defaultRowHeight="14" zeroHeight="false" outlineLevelRow="0" outlineLevelCol="0"/>
  <cols>
    <col collapsed="false" customWidth="true" hidden="false" outlineLevel="0" max="1" min="1" style="0" width="9.9"/>
    <col collapsed="false" customWidth="true" hidden="false" outlineLevel="0" max="2" min="2" style="0" width="9.44"/>
    <col collapsed="false" customWidth="true" hidden="false" outlineLevel="0" max="3" min="3" style="0" width="9.17"/>
    <col collapsed="false" customWidth="true" hidden="false" outlineLevel="0" max="4" min="4" style="0" width="4.99"/>
    <col collapsed="false" customWidth="true" hidden="false" outlineLevel="0" max="5" min="5" style="0" width="5.36"/>
    <col collapsed="false" customWidth="true" hidden="false" outlineLevel="0" max="6" min="6" style="0" width="5.53"/>
    <col collapsed="false" customWidth="true" hidden="false" outlineLevel="0" max="7" min="7" style="0" width="5.08"/>
    <col collapsed="false" customWidth="true" hidden="false" outlineLevel="0" max="8" min="8" style="0" width="11.99"/>
    <col collapsed="false" customWidth="true" hidden="false" outlineLevel="0" max="9" min="9" style="0" width="9.26"/>
    <col collapsed="false" customWidth="true" hidden="false" outlineLevel="0" max="10" min="10" style="0" width="4.81"/>
    <col collapsed="false" customWidth="true" hidden="false" outlineLevel="0" max="11" min="11" style="0" width="5.08"/>
    <col collapsed="false" customWidth="true" hidden="false" outlineLevel="0" max="12" min="12" style="0" width="5.26"/>
    <col collapsed="false" customWidth="true" hidden="false" outlineLevel="0" max="13" min="13" style="0" width="5.08"/>
  </cols>
  <sheetData>
    <row r="1" customFormat="false" ht="14" hidden="false" customHeight="false" outlineLevel="0" collapsed="false">
      <c r="A1" s="301" t="s">
        <v>2532</v>
      </c>
      <c r="B1" s="296"/>
      <c r="C1" s="296"/>
      <c r="D1" s="296"/>
      <c r="E1" s="296"/>
      <c r="F1" s="296"/>
      <c r="G1" s="296"/>
      <c r="H1" s="296"/>
      <c r="I1" s="296"/>
      <c r="J1" s="296"/>
      <c r="K1" s="296"/>
      <c r="L1" s="296"/>
      <c r="M1" s="296"/>
    </row>
    <row r="2" customFormat="false" ht="35.25" hidden="false" customHeight="true" outlineLevel="0" collapsed="false">
      <c r="A2" s="302" t="s">
        <v>43</v>
      </c>
      <c r="B2" s="302"/>
      <c r="C2" s="302"/>
      <c r="D2" s="302"/>
      <c r="E2" s="302"/>
      <c r="F2" s="302"/>
      <c r="G2" s="302"/>
      <c r="H2" s="302"/>
      <c r="I2" s="302"/>
      <c r="J2" s="302"/>
      <c r="K2" s="302"/>
      <c r="L2" s="302"/>
      <c r="M2" s="302"/>
    </row>
    <row r="3" customFormat="false" ht="27" hidden="false" customHeight="true" outlineLevel="0" collapsed="false">
      <c r="A3" s="303" t="s">
        <v>2533</v>
      </c>
      <c r="B3" s="303"/>
      <c r="C3" s="303"/>
      <c r="D3" s="303"/>
      <c r="E3" s="303"/>
      <c r="F3" s="303"/>
      <c r="G3" s="303"/>
      <c r="H3" s="303"/>
      <c r="I3" s="303"/>
      <c r="J3" s="303"/>
      <c r="K3" s="303"/>
      <c r="L3" s="303"/>
      <c r="M3" s="303"/>
    </row>
    <row r="4" customFormat="false" ht="30" hidden="false" customHeight="true" outlineLevel="0" collapsed="false">
      <c r="A4" s="304" t="s">
        <v>2321</v>
      </c>
      <c r="B4" s="305"/>
      <c r="C4" s="305"/>
      <c r="D4" s="304" t="s">
        <v>2241</v>
      </c>
      <c r="E4" s="306"/>
      <c r="F4" s="306"/>
      <c r="G4" s="306"/>
      <c r="H4" s="304" t="s">
        <v>2534</v>
      </c>
      <c r="I4" s="306"/>
      <c r="J4" s="306"/>
      <c r="K4" s="306"/>
      <c r="L4" s="306"/>
      <c r="M4" s="306"/>
    </row>
    <row r="5" customFormat="false" ht="30" hidden="false" customHeight="true" outlineLevel="0" collapsed="false">
      <c r="A5" s="307" t="s">
        <v>2328</v>
      </c>
      <c r="B5" s="305"/>
      <c r="C5" s="305"/>
      <c r="D5" s="307" t="s">
        <v>2329</v>
      </c>
      <c r="E5" s="306"/>
      <c r="F5" s="306"/>
      <c r="G5" s="306"/>
      <c r="H5" s="307" t="s">
        <v>2182</v>
      </c>
      <c r="I5" s="306"/>
      <c r="J5" s="306"/>
      <c r="K5" s="306"/>
      <c r="L5" s="306"/>
      <c r="M5" s="306"/>
    </row>
    <row r="6" customFormat="false" ht="31.5" hidden="false" customHeight="true" outlineLevel="0" collapsed="false">
      <c r="A6" s="308" t="s">
        <v>2535</v>
      </c>
      <c r="B6" s="308"/>
      <c r="C6" s="308"/>
      <c r="D6" s="308"/>
      <c r="E6" s="308"/>
      <c r="F6" s="308"/>
      <c r="G6" s="308" t="s">
        <v>2536</v>
      </c>
      <c r="H6" s="308"/>
      <c r="I6" s="308"/>
      <c r="J6" s="308"/>
      <c r="K6" s="308"/>
      <c r="L6" s="308"/>
      <c r="M6" s="308"/>
    </row>
    <row r="7" customFormat="false" ht="23.25" hidden="false" customHeight="true" outlineLevel="0" collapsed="false">
      <c r="A7" s="309" t="s">
        <v>2201</v>
      </c>
      <c r="B7" s="309"/>
      <c r="C7" s="309" t="s">
        <v>2403</v>
      </c>
      <c r="D7" s="309" t="s">
        <v>2320</v>
      </c>
      <c r="E7" s="309" t="s">
        <v>2537</v>
      </c>
      <c r="F7" s="309" t="s">
        <v>2520</v>
      </c>
      <c r="G7" s="309" t="s">
        <v>2201</v>
      </c>
      <c r="H7" s="309"/>
      <c r="I7" s="309" t="s">
        <v>2403</v>
      </c>
      <c r="J7" s="309" t="s">
        <v>2320</v>
      </c>
      <c r="K7" s="309" t="s">
        <v>2537</v>
      </c>
      <c r="L7" s="309" t="s">
        <v>2520</v>
      </c>
      <c r="M7" s="310" t="s">
        <v>2187</v>
      </c>
    </row>
    <row r="8" customFormat="false" ht="36" hidden="false" customHeight="true" outlineLevel="0" collapsed="false">
      <c r="A8" s="309"/>
      <c r="B8" s="309"/>
      <c r="C8" s="309"/>
      <c r="D8" s="309"/>
      <c r="E8" s="309"/>
      <c r="F8" s="311"/>
      <c r="G8" s="309"/>
      <c r="H8" s="309"/>
      <c r="I8" s="309"/>
      <c r="J8" s="309"/>
      <c r="K8" s="309"/>
      <c r="L8" s="309"/>
      <c r="M8" s="309"/>
    </row>
    <row r="9" customFormat="false" ht="36" hidden="false" customHeight="true" outlineLevel="0" collapsed="false">
      <c r="A9" s="309"/>
      <c r="B9" s="309"/>
      <c r="C9" s="309"/>
      <c r="D9" s="309"/>
      <c r="E9" s="309"/>
      <c r="F9" s="311"/>
      <c r="G9" s="309"/>
      <c r="H9" s="309"/>
      <c r="I9" s="309"/>
      <c r="J9" s="309"/>
      <c r="K9" s="309"/>
      <c r="L9" s="309"/>
      <c r="M9" s="309"/>
    </row>
    <row r="10" customFormat="false" ht="36" hidden="false" customHeight="true" outlineLevel="0" collapsed="false">
      <c r="A10" s="309"/>
      <c r="B10" s="309"/>
      <c r="C10" s="309"/>
      <c r="D10" s="309"/>
      <c r="E10" s="309"/>
      <c r="F10" s="311"/>
      <c r="G10" s="309"/>
      <c r="H10" s="309"/>
      <c r="I10" s="309"/>
      <c r="J10" s="309"/>
      <c r="K10" s="309"/>
      <c r="L10" s="309"/>
      <c r="M10" s="309"/>
    </row>
    <row r="11" customFormat="false" ht="36" hidden="false" customHeight="true" outlineLevel="0" collapsed="false">
      <c r="A11" s="309"/>
      <c r="B11" s="309"/>
      <c r="C11" s="309"/>
      <c r="D11" s="309"/>
      <c r="E11" s="309"/>
      <c r="F11" s="311"/>
      <c r="G11" s="309"/>
      <c r="H11" s="309"/>
      <c r="I11" s="309"/>
      <c r="J11" s="309"/>
      <c r="K11" s="309"/>
      <c r="L11" s="309"/>
      <c r="M11" s="309"/>
    </row>
    <row r="12" customFormat="false" ht="36" hidden="false" customHeight="true" outlineLevel="0" collapsed="false">
      <c r="A12" s="312"/>
      <c r="B12" s="312"/>
      <c r="C12" s="312"/>
      <c r="D12" s="312"/>
      <c r="E12" s="312"/>
      <c r="F12" s="313"/>
      <c r="G12" s="309"/>
      <c r="H12" s="309"/>
      <c r="I12" s="312"/>
      <c r="J12" s="312"/>
      <c r="K12" s="312"/>
      <c r="L12" s="312"/>
      <c r="M12" s="312"/>
    </row>
    <row r="13" customFormat="false" ht="21" hidden="false" customHeight="true" outlineLevel="0" collapsed="false">
      <c r="A13" s="314" t="s">
        <v>2538</v>
      </c>
      <c r="B13" s="315"/>
      <c r="C13" s="315"/>
      <c r="D13" s="315"/>
      <c r="E13" s="315"/>
      <c r="F13" s="315"/>
      <c r="G13" s="314" t="s">
        <v>2539</v>
      </c>
      <c r="H13" s="315"/>
      <c r="I13" s="315"/>
      <c r="J13" s="315"/>
      <c r="K13" s="315"/>
      <c r="L13" s="315"/>
      <c r="M13" s="316"/>
    </row>
    <row r="14" customFormat="false" ht="14" hidden="false" customHeight="false" outlineLevel="0" collapsed="false">
      <c r="A14" s="317"/>
      <c r="B14" s="318"/>
      <c r="C14" s="318"/>
      <c r="D14" s="318"/>
      <c r="E14" s="318"/>
      <c r="F14" s="318"/>
      <c r="G14" s="317"/>
      <c r="H14" s="318"/>
      <c r="I14" s="318"/>
      <c r="J14" s="318"/>
      <c r="K14" s="318"/>
      <c r="L14" s="318"/>
      <c r="M14" s="319"/>
    </row>
    <row r="15" customFormat="false" ht="38.25" hidden="false" customHeight="true" outlineLevel="0" collapsed="false">
      <c r="A15" s="317"/>
      <c r="B15" s="320" t="s">
        <v>2540</v>
      </c>
      <c r="C15" s="318"/>
      <c r="D15" s="320" t="s">
        <v>2541</v>
      </c>
      <c r="E15" s="318"/>
      <c r="F15" s="318"/>
      <c r="G15" s="317"/>
      <c r="H15" s="318"/>
      <c r="I15" s="321" t="s">
        <v>2542</v>
      </c>
      <c r="J15" s="321"/>
      <c r="K15" s="321"/>
      <c r="L15" s="321"/>
      <c r="M15" s="321"/>
    </row>
    <row r="16" customFormat="false" ht="28.5" hidden="false" customHeight="true" outlineLevel="0" collapsed="false">
      <c r="A16" s="322"/>
      <c r="B16" s="323"/>
      <c r="C16" s="324" t="s">
        <v>2543</v>
      </c>
      <c r="D16" s="324"/>
      <c r="E16" s="324"/>
      <c r="F16" s="325"/>
      <c r="G16" s="326" t="s">
        <v>2544</v>
      </c>
      <c r="H16" s="326"/>
      <c r="I16" s="326"/>
      <c r="J16" s="326"/>
      <c r="K16" s="326"/>
      <c r="L16" s="326"/>
      <c r="M16" s="326"/>
    </row>
    <row r="18" customFormat="false" ht="14" hidden="false" customHeight="false" outlineLevel="0" collapsed="false">
      <c r="A18" s="301" t="s">
        <v>2545</v>
      </c>
      <c r="B18" s="296"/>
      <c r="C18" s="296"/>
      <c r="D18" s="296"/>
      <c r="E18" s="296"/>
      <c r="F18" s="296"/>
      <c r="G18" s="296"/>
      <c r="H18" s="296"/>
      <c r="I18" s="296"/>
      <c r="J18" s="296"/>
      <c r="K18" s="296"/>
      <c r="L18" s="296"/>
      <c r="M18" s="296"/>
    </row>
    <row r="19" customFormat="false" ht="14" hidden="false" customHeight="false" outlineLevel="0" collapsed="false">
      <c r="A19" s="296" t="s">
        <v>2546</v>
      </c>
      <c r="B19" s="296"/>
      <c r="C19" s="296"/>
      <c r="D19" s="296"/>
      <c r="E19" s="296"/>
      <c r="F19" s="296"/>
      <c r="G19" s="296"/>
      <c r="H19" s="296"/>
      <c r="I19" s="296"/>
      <c r="J19" s="296"/>
      <c r="K19" s="296"/>
      <c r="L19" s="296"/>
      <c r="M19" s="296"/>
    </row>
    <row r="20" customFormat="false" ht="14" hidden="false" customHeight="false" outlineLevel="0" collapsed="false">
      <c r="A20" s="296" t="s">
        <v>2547</v>
      </c>
      <c r="B20" s="296"/>
      <c r="C20" s="296"/>
      <c r="D20" s="296"/>
      <c r="E20" s="296"/>
      <c r="F20" s="296"/>
      <c r="G20" s="296"/>
      <c r="H20" s="296"/>
      <c r="I20" s="296"/>
      <c r="J20" s="296"/>
      <c r="K20" s="296"/>
      <c r="L20" s="296"/>
      <c r="M20" s="296"/>
    </row>
    <row r="21" customFormat="false" ht="14" hidden="false" customHeight="false" outlineLevel="0" collapsed="false">
      <c r="A21" s="296" t="s">
        <v>2548</v>
      </c>
      <c r="B21" s="296"/>
      <c r="C21" s="296"/>
      <c r="D21" s="296"/>
      <c r="E21" s="296"/>
      <c r="F21" s="296"/>
      <c r="G21" s="296"/>
      <c r="H21" s="296"/>
      <c r="I21" s="296"/>
      <c r="J21" s="296"/>
      <c r="K21" s="296"/>
      <c r="L21" s="296"/>
      <c r="M21" s="296"/>
    </row>
    <row r="22" customFormat="false" ht="14" hidden="false" customHeight="false" outlineLevel="0" collapsed="false">
      <c r="A22" s="296" t="s">
        <v>2549</v>
      </c>
      <c r="B22" s="296"/>
      <c r="C22" s="296"/>
      <c r="D22" s="296"/>
      <c r="E22" s="296"/>
      <c r="F22" s="296"/>
      <c r="G22" s="296"/>
      <c r="H22" s="296"/>
      <c r="I22" s="296"/>
      <c r="J22" s="296"/>
      <c r="K22" s="296"/>
      <c r="L22" s="296"/>
      <c r="M22" s="296"/>
    </row>
    <row r="24" customFormat="false" ht="14" hidden="false" customHeight="false" outlineLevel="0" collapsed="false">
      <c r="A24" s="301" t="s">
        <v>2550</v>
      </c>
      <c r="B24" s="296"/>
      <c r="C24" s="296"/>
      <c r="D24" s="296"/>
      <c r="E24" s="296"/>
      <c r="F24" s="296"/>
      <c r="G24" s="296"/>
      <c r="H24" s="296"/>
      <c r="I24" s="296"/>
      <c r="J24" s="296"/>
      <c r="K24" s="296"/>
      <c r="L24" s="296"/>
      <c r="M24" s="296"/>
    </row>
    <row r="25" customFormat="false" ht="14" hidden="false" customHeight="false" outlineLevel="0" collapsed="false">
      <c r="A25" s="296" t="s">
        <v>2551</v>
      </c>
      <c r="B25" s="296"/>
      <c r="C25" s="296"/>
      <c r="D25" s="296"/>
      <c r="E25" s="296"/>
      <c r="F25" s="296"/>
      <c r="G25" s="296"/>
      <c r="H25" s="296"/>
      <c r="I25" s="296"/>
      <c r="J25" s="296"/>
      <c r="K25" s="296"/>
      <c r="L25" s="296"/>
      <c r="M25" s="296"/>
    </row>
    <row r="26" customFormat="false" ht="30.75" hidden="false" customHeight="true" outlineLevel="0" collapsed="false">
      <c r="A26" s="327" t="s">
        <v>2552</v>
      </c>
      <c r="B26" s="327"/>
      <c r="C26" s="327"/>
      <c r="D26" s="327"/>
      <c r="E26" s="327"/>
      <c r="F26" s="327"/>
      <c r="G26" s="327"/>
      <c r="H26" s="327"/>
      <c r="I26" s="327"/>
      <c r="J26" s="327"/>
      <c r="K26" s="327"/>
      <c r="L26" s="327"/>
      <c r="M26" s="327"/>
    </row>
  </sheetData>
  <mergeCells count="26">
    <mergeCell ref="A2:M2"/>
    <mergeCell ref="A3:M3"/>
    <mergeCell ref="B4:C4"/>
    <mergeCell ref="E4:G4"/>
    <mergeCell ref="I4:M4"/>
    <mergeCell ref="B5:C5"/>
    <mergeCell ref="E5:G5"/>
    <mergeCell ref="I5:M5"/>
    <mergeCell ref="A6:F6"/>
    <mergeCell ref="G6:M6"/>
    <mergeCell ref="A7:B7"/>
    <mergeCell ref="G7:H7"/>
    <mergeCell ref="A8:B8"/>
    <mergeCell ref="G8:H8"/>
    <mergeCell ref="A9:B9"/>
    <mergeCell ref="G9:H9"/>
    <mergeCell ref="A10:B10"/>
    <mergeCell ref="G10:H10"/>
    <mergeCell ref="A11:B11"/>
    <mergeCell ref="G11:H11"/>
    <mergeCell ref="A12:B12"/>
    <mergeCell ref="G12:H12"/>
    <mergeCell ref="I15:M15"/>
    <mergeCell ref="C16:E16"/>
    <mergeCell ref="G16:M16"/>
    <mergeCell ref="A26:M26"/>
  </mergeCell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2" activeCellId="0" sqref="T12"/>
    </sheetView>
  </sheetViews>
  <sheetFormatPr defaultColWidth="8.9921875" defaultRowHeight="14" zeroHeight="false" outlineLevelRow="0" outlineLevelCol="0"/>
  <cols>
    <col collapsed="false" customWidth="true" hidden="false" outlineLevel="0" max="1" min="1" style="74" width="5.26"/>
    <col collapsed="false" customWidth="true" hidden="false" outlineLevel="0" max="2" min="2" style="78" width="4.08"/>
    <col collapsed="false" customWidth="true" hidden="false" outlineLevel="0" max="3" min="3" style="78" width="5.53"/>
    <col collapsed="false" customWidth="true" hidden="false" outlineLevel="0" max="4" min="4" style="78" width="7.08"/>
    <col collapsed="false" customWidth="true" hidden="false" outlineLevel="0" max="5" min="5" style="78" width="6.99"/>
    <col collapsed="false" customWidth="false" hidden="false" outlineLevel="0" max="6" min="6" style="78" width="8.99"/>
    <col collapsed="false" customWidth="true" hidden="false" outlineLevel="0" max="7" min="7" style="78" width="9.36"/>
    <col collapsed="false" customWidth="true" hidden="false" outlineLevel="0" max="8" min="8" style="78" width="16.26"/>
    <col collapsed="false" customWidth="true" hidden="false" outlineLevel="0" max="10" min="9" style="78" width="4.63"/>
    <col collapsed="false" customWidth="true" hidden="false" outlineLevel="0" max="12" min="11" style="78" width="4.26"/>
    <col collapsed="false" customWidth="true" hidden="false" outlineLevel="0" max="13" min="13" style="78" width="7.72"/>
    <col collapsed="false" customWidth="false" hidden="false" outlineLevel="0" max="257" min="14" style="78" width="8.99"/>
  </cols>
  <sheetData>
    <row r="1" customFormat="false" ht="14" hidden="false" customHeight="false" outlineLevel="0" collapsed="false">
      <c r="A1" s="328" t="s">
        <v>2553</v>
      </c>
      <c r="B1" s="328"/>
      <c r="C1" s="329"/>
      <c r="D1" s="329"/>
      <c r="E1" s="329"/>
      <c r="F1" s="329"/>
      <c r="G1" s="329"/>
      <c r="H1" s="329"/>
      <c r="I1" s="329"/>
      <c r="J1" s="329"/>
      <c r="K1" s="329"/>
      <c r="L1" s="329"/>
      <c r="M1" s="329"/>
    </row>
    <row r="2" customFormat="false" ht="23" hidden="false" customHeight="false" outlineLevel="0" collapsed="false">
      <c r="A2" s="330" t="s">
        <v>2554</v>
      </c>
      <c r="B2" s="330"/>
      <c r="C2" s="330"/>
      <c r="D2" s="330"/>
      <c r="E2" s="330"/>
      <c r="F2" s="330"/>
      <c r="G2" s="330"/>
      <c r="H2" s="330"/>
      <c r="I2" s="330"/>
      <c r="J2" s="330"/>
      <c r="K2" s="330"/>
      <c r="L2" s="330"/>
      <c r="M2" s="330"/>
    </row>
    <row r="3" customFormat="false" ht="21" hidden="false" customHeight="true" outlineLevel="0" collapsed="false">
      <c r="A3" s="331" t="s">
        <v>2555</v>
      </c>
      <c r="B3" s="331"/>
      <c r="C3" s="331"/>
      <c r="D3" s="331"/>
      <c r="E3" s="331"/>
      <c r="F3" s="331"/>
      <c r="G3" s="331"/>
      <c r="H3" s="331"/>
      <c r="I3" s="331"/>
      <c r="J3" s="331"/>
      <c r="K3" s="331"/>
      <c r="L3" s="331"/>
      <c r="M3" s="331"/>
    </row>
    <row r="4" customFormat="false" ht="29.25" hidden="false" customHeight="true" outlineLevel="0" collapsed="false">
      <c r="A4" s="332" t="s">
        <v>2556</v>
      </c>
      <c r="B4" s="333"/>
      <c r="C4" s="333"/>
      <c r="D4" s="334" t="s">
        <v>2201</v>
      </c>
      <c r="E4" s="333"/>
      <c r="F4" s="333"/>
      <c r="G4" s="333"/>
      <c r="H4" s="335" t="s">
        <v>2442</v>
      </c>
      <c r="I4" s="336"/>
      <c r="J4" s="336"/>
      <c r="K4" s="334" t="s">
        <v>2557</v>
      </c>
      <c r="L4" s="334"/>
      <c r="M4" s="337"/>
    </row>
    <row r="5" customFormat="false" ht="33.75" hidden="false" customHeight="true" outlineLevel="0" collapsed="false">
      <c r="A5" s="332" t="s">
        <v>2228</v>
      </c>
      <c r="B5" s="334"/>
      <c r="C5" s="334"/>
      <c r="D5" s="334" t="s">
        <v>2558</v>
      </c>
      <c r="E5" s="334"/>
      <c r="F5" s="334" t="s">
        <v>2559</v>
      </c>
      <c r="G5" s="338" t="s">
        <v>2560</v>
      </c>
      <c r="H5" s="338"/>
      <c r="I5" s="338" t="s">
        <v>2561</v>
      </c>
      <c r="J5" s="338"/>
      <c r="K5" s="336"/>
      <c r="L5" s="336"/>
      <c r="M5" s="336"/>
    </row>
    <row r="6" customFormat="false" ht="28.5" hidden="false" customHeight="true" outlineLevel="0" collapsed="false">
      <c r="A6" s="339" t="s">
        <v>2562</v>
      </c>
      <c r="B6" s="340"/>
      <c r="C6" s="340"/>
      <c r="D6" s="341" t="s">
        <v>2563</v>
      </c>
      <c r="E6" s="342" t="s">
        <v>2564</v>
      </c>
      <c r="F6" s="342"/>
      <c r="G6" s="342"/>
      <c r="H6" s="342"/>
      <c r="I6" s="342"/>
      <c r="J6" s="342"/>
      <c r="K6" s="338" t="s">
        <v>2183</v>
      </c>
      <c r="L6" s="338"/>
      <c r="M6" s="335"/>
    </row>
    <row r="7" customFormat="false" ht="25.5" hidden="false" customHeight="true" outlineLevel="0" collapsed="false">
      <c r="A7" s="334" t="s">
        <v>2481</v>
      </c>
      <c r="B7" s="338" t="s">
        <v>2565</v>
      </c>
      <c r="C7" s="338"/>
      <c r="D7" s="334" t="s">
        <v>2566</v>
      </c>
      <c r="E7" s="334"/>
      <c r="F7" s="334"/>
      <c r="G7" s="334"/>
      <c r="H7" s="334"/>
      <c r="I7" s="338" t="s">
        <v>2567</v>
      </c>
      <c r="J7" s="338"/>
      <c r="K7" s="338" t="s">
        <v>2568</v>
      </c>
      <c r="L7" s="338"/>
      <c r="M7" s="338" t="s">
        <v>2569</v>
      </c>
    </row>
    <row r="8" customFormat="false" ht="55.5" hidden="false" customHeight="true" outlineLevel="0" collapsed="false">
      <c r="A8" s="334" t="n">
        <v>1</v>
      </c>
      <c r="B8" s="343" t="s">
        <v>2570</v>
      </c>
      <c r="C8" s="343"/>
      <c r="D8" s="336"/>
      <c r="E8" s="336"/>
      <c r="F8" s="336"/>
      <c r="G8" s="336"/>
      <c r="H8" s="336"/>
      <c r="I8" s="338"/>
      <c r="J8" s="338"/>
      <c r="K8" s="344" t="s">
        <v>2571</v>
      </c>
      <c r="L8" s="344"/>
      <c r="M8" s="338"/>
    </row>
    <row r="9" customFormat="false" ht="55.5" hidden="false" customHeight="true" outlineLevel="0" collapsed="false">
      <c r="A9" s="334" t="n">
        <v>2</v>
      </c>
      <c r="B9" s="336" t="s">
        <v>2572</v>
      </c>
      <c r="C9" s="336"/>
      <c r="D9" s="336"/>
      <c r="E9" s="336"/>
      <c r="F9" s="336"/>
      <c r="G9" s="336"/>
      <c r="H9" s="336"/>
      <c r="I9" s="338"/>
      <c r="J9" s="338"/>
      <c r="K9" s="344" t="s">
        <v>2571</v>
      </c>
      <c r="L9" s="344"/>
      <c r="M9" s="338"/>
    </row>
    <row r="10" customFormat="false" ht="55.5" hidden="false" customHeight="true" outlineLevel="0" collapsed="false">
      <c r="A10" s="334" t="n">
        <v>3</v>
      </c>
      <c r="B10" s="336" t="s">
        <v>2573</v>
      </c>
      <c r="C10" s="336"/>
      <c r="D10" s="336"/>
      <c r="E10" s="336"/>
      <c r="F10" s="336"/>
      <c r="G10" s="336"/>
      <c r="H10" s="336"/>
      <c r="I10" s="338"/>
      <c r="J10" s="338"/>
      <c r="K10" s="344" t="s">
        <v>2571</v>
      </c>
      <c r="L10" s="344"/>
      <c r="M10" s="338"/>
    </row>
    <row r="11" customFormat="false" ht="55.5" hidden="false" customHeight="true" outlineLevel="0" collapsed="false">
      <c r="A11" s="334" t="n">
        <v>4</v>
      </c>
      <c r="B11" s="336" t="s">
        <v>2574</v>
      </c>
      <c r="C11" s="336"/>
      <c r="D11" s="336" t="s">
        <v>2575</v>
      </c>
      <c r="E11" s="336"/>
      <c r="F11" s="336"/>
      <c r="G11" s="336"/>
      <c r="H11" s="336"/>
      <c r="I11" s="338"/>
      <c r="J11" s="338"/>
      <c r="K11" s="344" t="s">
        <v>2571</v>
      </c>
      <c r="L11" s="344"/>
      <c r="M11" s="338"/>
    </row>
    <row r="12" customFormat="false" ht="55.5" hidden="false" customHeight="true" outlineLevel="0" collapsed="false">
      <c r="A12" s="334" t="n">
        <v>5</v>
      </c>
      <c r="B12" s="336" t="s">
        <v>2576</v>
      </c>
      <c r="C12" s="336"/>
      <c r="D12" s="336"/>
      <c r="E12" s="336"/>
      <c r="F12" s="336"/>
      <c r="G12" s="336"/>
      <c r="H12" s="336"/>
      <c r="I12" s="338"/>
      <c r="J12" s="338"/>
      <c r="K12" s="344" t="s">
        <v>2571</v>
      </c>
      <c r="L12" s="344"/>
      <c r="M12" s="338"/>
    </row>
    <row r="13" customFormat="false" ht="55.5" hidden="false" customHeight="true" outlineLevel="0" collapsed="false">
      <c r="A13" s="334" t="n">
        <v>6</v>
      </c>
      <c r="B13" s="343" t="s">
        <v>2577</v>
      </c>
      <c r="C13" s="343"/>
      <c r="D13" s="336"/>
      <c r="E13" s="336"/>
      <c r="F13" s="336"/>
      <c r="G13" s="336"/>
      <c r="H13" s="336"/>
      <c r="I13" s="338"/>
      <c r="J13" s="338"/>
      <c r="K13" s="344" t="s">
        <v>2571</v>
      </c>
      <c r="L13" s="344"/>
      <c r="M13" s="338"/>
    </row>
    <row r="14" customFormat="false" ht="55.5" hidden="false" customHeight="true" outlineLevel="0" collapsed="false">
      <c r="A14" s="334" t="n">
        <v>7</v>
      </c>
      <c r="B14" s="343" t="s">
        <v>2578</v>
      </c>
      <c r="C14" s="343"/>
      <c r="D14" s="336"/>
      <c r="E14" s="336"/>
      <c r="F14" s="336"/>
      <c r="G14" s="336"/>
      <c r="H14" s="336"/>
      <c r="I14" s="338"/>
      <c r="J14" s="338"/>
      <c r="K14" s="344" t="s">
        <v>2571</v>
      </c>
      <c r="L14" s="344"/>
      <c r="M14" s="338"/>
    </row>
    <row r="15" customFormat="false" ht="55.5" hidden="false" customHeight="true" outlineLevel="0" collapsed="false">
      <c r="A15" s="334" t="n">
        <v>8</v>
      </c>
      <c r="B15" s="343" t="s">
        <v>2579</v>
      </c>
      <c r="C15" s="343"/>
      <c r="D15" s="336"/>
      <c r="E15" s="336"/>
      <c r="F15" s="336"/>
      <c r="G15" s="336"/>
      <c r="H15" s="336"/>
      <c r="I15" s="338"/>
      <c r="J15" s="338"/>
      <c r="K15" s="344" t="s">
        <v>2571</v>
      </c>
      <c r="L15" s="344"/>
      <c r="M15" s="338"/>
    </row>
    <row r="16" customFormat="false" ht="55.5" hidden="false" customHeight="true" outlineLevel="0" collapsed="false">
      <c r="A16" s="334" t="n">
        <v>9</v>
      </c>
      <c r="B16" s="343" t="s">
        <v>2580</v>
      </c>
      <c r="C16" s="343"/>
      <c r="D16" s="336"/>
      <c r="E16" s="336"/>
      <c r="F16" s="336"/>
      <c r="G16" s="336"/>
      <c r="H16" s="336"/>
      <c r="I16" s="338"/>
      <c r="J16" s="338"/>
      <c r="K16" s="344" t="s">
        <v>2571</v>
      </c>
      <c r="L16" s="344"/>
      <c r="M16" s="338"/>
    </row>
    <row r="17" customFormat="false" ht="55.5" hidden="false" customHeight="true" outlineLevel="0" collapsed="false">
      <c r="A17" s="334" t="n">
        <v>10</v>
      </c>
      <c r="B17" s="343" t="s">
        <v>2581</v>
      </c>
      <c r="C17" s="343"/>
      <c r="D17" s="336"/>
      <c r="E17" s="336"/>
      <c r="F17" s="336"/>
      <c r="G17" s="336"/>
      <c r="H17" s="336"/>
      <c r="I17" s="338"/>
      <c r="J17" s="338"/>
      <c r="K17" s="344" t="s">
        <v>2571</v>
      </c>
      <c r="L17" s="344"/>
      <c r="M17" s="338"/>
    </row>
    <row r="18" customFormat="false" ht="55.5" hidden="false" customHeight="true" outlineLevel="0" collapsed="false">
      <c r="A18" s="334" t="n">
        <v>11</v>
      </c>
      <c r="B18" s="343" t="s">
        <v>2582</v>
      </c>
      <c r="C18" s="343"/>
      <c r="D18" s="336"/>
      <c r="E18" s="336"/>
      <c r="F18" s="336"/>
      <c r="G18" s="336"/>
      <c r="H18" s="336"/>
      <c r="I18" s="338"/>
      <c r="J18" s="338"/>
      <c r="K18" s="344" t="s">
        <v>2571</v>
      </c>
      <c r="L18" s="344"/>
      <c r="M18" s="338"/>
    </row>
    <row r="19" customFormat="false" ht="55.5" hidden="false" customHeight="true" outlineLevel="0" collapsed="false">
      <c r="A19" s="334" t="n">
        <v>12</v>
      </c>
      <c r="B19" s="343" t="s">
        <v>2583</v>
      </c>
      <c r="C19" s="343"/>
      <c r="D19" s="336"/>
      <c r="E19" s="336"/>
      <c r="F19" s="336"/>
      <c r="G19" s="336"/>
      <c r="H19" s="336"/>
      <c r="I19" s="338"/>
      <c r="J19" s="338"/>
      <c r="K19" s="344" t="s">
        <v>2571</v>
      </c>
      <c r="L19" s="344"/>
      <c r="M19" s="338"/>
    </row>
    <row r="20" customFormat="false" ht="55.5" hidden="false" customHeight="true" outlineLevel="0" collapsed="false">
      <c r="A20" s="334" t="n">
        <v>13</v>
      </c>
      <c r="B20" s="343" t="s">
        <v>2584</v>
      </c>
      <c r="C20" s="343"/>
      <c r="D20" s="336"/>
      <c r="E20" s="336"/>
      <c r="F20" s="336"/>
      <c r="G20" s="336"/>
      <c r="H20" s="336"/>
      <c r="I20" s="338"/>
      <c r="J20" s="338"/>
      <c r="K20" s="344" t="s">
        <v>2571</v>
      </c>
      <c r="L20" s="344"/>
      <c r="M20" s="338"/>
    </row>
    <row r="21" customFormat="false" ht="55.5" hidden="false" customHeight="true" outlineLevel="0" collapsed="false">
      <c r="A21" s="334" t="n">
        <v>14</v>
      </c>
      <c r="B21" s="343" t="s">
        <v>2585</v>
      </c>
      <c r="C21" s="343"/>
      <c r="D21" s="336"/>
      <c r="E21" s="336"/>
      <c r="F21" s="336"/>
      <c r="G21" s="336"/>
      <c r="H21" s="336"/>
      <c r="I21" s="338"/>
      <c r="J21" s="338"/>
      <c r="K21" s="344" t="s">
        <v>2571</v>
      </c>
      <c r="L21" s="344"/>
      <c r="M21" s="338"/>
    </row>
    <row r="22" customFormat="false" ht="55.5" hidden="false" customHeight="true" outlineLevel="0" collapsed="false">
      <c r="A22" s="334" t="n">
        <v>15</v>
      </c>
      <c r="B22" s="343" t="s">
        <v>2586</v>
      </c>
      <c r="C22" s="343"/>
      <c r="D22" s="336"/>
      <c r="E22" s="336"/>
      <c r="F22" s="336"/>
      <c r="G22" s="336"/>
      <c r="H22" s="336"/>
      <c r="I22" s="338"/>
      <c r="J22" s="338"/>
      <c r="K22" s="344" t="s">
        <v>2571</v>
      </c>
      <c r="L22" s="344"/>
      <c r="M22" s="338"/>
    </row>
    <row r="23" customFormat="false" ht="55.5" hidden="false" customHeight="true" outlineLevel="0" collapsed="false">
      <c r="A23" s="334" t="n">
        <v>16</v>
      </c>
      <c r="B23" s="343" t="s">
        <v>2587</v>
      </c>
      <c r="C23" s="343"/>
      <c r="D23" s="336"/>
      <c r="E23" s="336"/>
      <c r="F23" s="336"/>
      <c r="G23" s="336"/>
      <c r="H23" s="336"/>
      <c r="I23" s="338"/>
      <c r="J23" s="338"/>
      <c r="K23" s="344" t="s">
        <v>2571</v>
      </c>
      <c r="L23" s="344"/>
      <c r="M23" s="338"/>
    </row>
    <row r="24" customFormat="false" ht="55.5" hidden="false" customHeight="true" outlineLevel="0" collapsed="false">
      <c r="A24" s="334" t="n">
        <v>17</v>
      </c>
      <c r="B24" s="343" t="s">
        <v>2588</v>
      </c>
      <c r="C24" s="343"/>
      <c r="D24" s="336"/>
      <c r="E24" s="336"/>
      <c r="F24" s="336"/>
      <c r="G24" s="336"/>
      <c r="H24" s="336"/>
      <c r="I24" s="338"/>
      <c r="J24" s="338"/>
      <c r="K24" s="344" t="s">
        <v>2571</v>
      </c>
      <c r="L24" s="344"/>
      <c r="M24" s="338"/>
    </row>
    <row r="25" customFormat="false" ht="55.5" hidden="false" customHeight="true" outlineLevel="0" collapsed="false">
      <c r="A25" s="334" t="n">
        <v>18</v>
      </c>
      <c r="B25" s="343" t="s">
        <v>2589</v>
      </c>
      <c r="C25" s="343"/>
      <c r="D25" s="336"/>
      <c r="E25" s="336"/>
      <c r="F25" s="336"/>
      <c r="G25" s="336"/>
      <c r="H25" s="336"/>
      <c r="I25" s="338"/>
      <c r="J25" s="338"/>
      <c r="K25" s="344" t="s">
        <v>2571</v>
      </c>
      <c r="L25" s="344"/>
      <c r="M25" s="338"/>
    </row>
    <row r="26" customFormat="false" ht="55.5" hidden="false" customHeight="true" outlineLevel="0" collapsed="false">
      <c r="A26" s="334" t="n">
        <v>19</v>
      </c>
      <c r="B26" s="343" t="s">
        <v>2590</v>
      </c>
      <c r="C26" s="343"/>
      <c r="D26" s="334"/>
      <c r="E26" s="334"/>
      <c r="F26" s="334"/>
      <c r="G26" s="334"/>
      <c r="H26" s="334"/>
      <c r="I26" s="338"/>
      <c r="J26" s="338"/>
      <c r="K26" s="344" t="s">
        <v>2571</v>
      </c>
      <c r="L26" s="344"/>
      <c r="M26" s="338"/>
    </row>
    <row r="27" customFormat="false" ht="60" hidden="false" customHeight="true" outlineLevel="0" collapsed="false">
      <c r="A27" s="334" t="n">
        <v>20</v>
      </c>
      <c r="B27" s="343" t="s">
        <v>2591</v>
      </c>
      <c r="C27" s="343"/>
      <c r="D27" s="334"/>
      <c r="E27" s="334"/>
      <c r="F27" s="334"/>
      <c r="G27" s="334"/>
      <c r="H27" s="334"/>
      <c r="I27" s="338"/>
      <c r="J27" s="338"/>
      <c r="K27" s="344" t="s">
        <v>2571</v>
      </c>
      <c r="L27" s="344"/>
      <c r="M27" s="338"/>
    </row>
    <row r="28" customFormat="false" ht="25" hidden="false" customHeight="true" outlineLevel="0" collapsed="false">
      <c r="A28" s="334" t="s">
        <v>2592</v>
      </c>
      <c r="B28" s="334"/>
      <c r="C28" s="334"/>
      <c r="D28" s="334"/>
      <c r="E28" s="334"/>
      <c r="F28" s="334"/>
      <c r="G28" s="338" t="s">
        <v>2593</v>
      </c>
      <c r="H28" s="338"/>
      <c r="I28" s="334" t="s">
        <v>2594</v>
      </c>
      <c r="J28" s="334"/>
      <c r="K28" s="334"/>
      <c r="L28" s="334"/>
      <c r="M28" s="345" t="s">
        <v>2595</v>
      </c>
    </row>
    <row r="29" customFormat="false" ht="19.5" hidden="false" customHeight="true" outlineLevel="0" collapsed="false">
      <c r="A29" s="334"/>
      <c r="B29" s="334"/>
      <c r="C29" s="334"/>
      <c r="D29" s="334"/>
      <c r="E29" s="334"/>
      <c r="F29" s="334"/>
      <c r="G29" s="338"/>
      <c r="H29" s="338"/>
      <c r="I29" s="334"/>
      <c r="J29" s="334"/>
      <c r="K29" s="334"/>
      <c r="L29" s="334"/>
      <c r="M29" s="338"/>
    </row>
    <row r="30" customFormat="false" ht="18" hidden="false" customHeight="true" outlineLevel="0" collapsed="false">
      <c r="A30" s="334" t="s">
        <v>2596</v>
      </c>
      <c r="B30" s="334"/>
      <c r="C30" s="334"/>
      <c r="D30" s="334"/>
      <c r="E30" s="334"/>
      <c r="F30" s="334"/>
      <c r="G30" s="338" t="s">
        <v>2593</v>
      </c>
      <c r="H30" s="338"/>
      <c r="I30" s="334" t="s">
        <v>2594</v>
      </c>
      <c r="J30" s="334"/>
      <c r="K30" s="334"/>
      <c r="L30" s="334"/>
      <c r="M30" s="345"/>
    </row>
    <row r="31" customFormat="false" ht="18.75" hidden="false" customHeight="true" outlineLevel="0" collapsed="false">
      <c r="A31" s="346"/>
      <c r="B31" s="346"/>
      <c r="C31" s="346"/>
      <c r="D31" s="346"/>
      <c r="E31" s="346"/>
      <c r="F31" s="346"/>
      <c r="G31" s="347"/>
      <c r="H31" s="347"/>
      <c r="I31" s="346"/>
      <c r="J31" s="346"/>
      <c r="K31" s="346"/>
      <c r="L31" s="346"/>
      <c r="M31" s="347"/>
    </row>
    <row r="32" customFormat="false" ht="25" hidden="false" customHeight="true" outlineLevel="0" collapsed="false">
      <c r="A32" s="334" t="s">
        <v>2597</v>
      </c>
      <c r="B32" s="334"/>
      <c r="C32" s="334"/>
      <c r="D32" s="334"/>
      <c r="E32" s="334" t="s">
        <v>2598</v>
      </c>
      <c r="F32" s="334"/>
      <c r="G32" s="334"/>
      <c r="H32" s="334" t="s">
        <v>2599</v>
      </c>
      <c r="I32" s="334"/>
      <c r="J32" s="334"/>
      <c r="K32" s="334"/>
      <c r="L32" s="334"/>
      <c r="M32" s="334"/>
    </row>
    <row r="33" customFormat="false" ht="25.5" hidden="false" customHeight="true" outlineLevel="0" collapsed="false">
      <c r="A33" s="334"/>
      <c r="B33" s="334"/>
      <c r="C33" s="334"/>
      <c r="D33" s="334"/>
      <c r="E33" s="334"/>
      <c r="F33" s="334"/>
      <c r="G33" s="334"/>
      <c r="H33" s="334"/>
      <c r="I33" s="334"/>
      <c r="J33" s="334"/>
      <c r="K33" s="334"/>
      <c r="L33" s="334"/>
      <c r="M33" s="334"/>
    </row>
    <row r="34" customFormat="false" ht="17.25" hidden="false" customHeight="true" outlineLevel="0" collapsed="false">
      <c r="A34" s="348" t="s">
        <v>2600</v>
      </c>
      <c r="B34" s="348"/>
      <c r="C34" s="348"/>
      <c r="D34" s="348"/>
      <c r="E34" s="348"/>
      <c r="F34" s="348"/>
      <c r="G34" s="348"/>
      <c r="H34" s="348"/>
      <c r="I34" s="348"/>
      <c r="J34" s="348"/>
      <c r="K34" s="348"/>
      <c r="L34" s="348"/>
      <c r="M34" s="348"/>
    </row>
    <row r="35" customFormat="false" ht="21" hidden="false" customHeight="true" outlineLevel="0" collapsed="false">
      <c r="A35" s="349" t="s">
        <v>2601</v>
      </c>
      <c r="B35" s="349"/>
      <c r="C35" s="349"/>
      <c r="D35" s="349"/>
      <c r="E35" s="349"/>
      <c r="F35" s="349"/>
      <c r="G35" s="349"/>
      <c r="H35" s="349"/>
      <c r="I35" s="349"/>
      <c r="J35" s="349"/>
      <c r="K35" s="349"/>
      <c r="L35" s="349"/>
      <c r="M35" s="349"/>
    </row>
    <row r="36" customFormat="false" ht="13.5" hidden="false" customHeight="true" outlineLevel="0" collapsed="false">
      <c r="A36" s="349" t="s">
        <v>2602</v>
      </c>
      <c r="B36" s="349"/>
      <c r="C36" s="349"/>
      <c r="D36" s="349"/>
      <c r="E36" s="349"/>
      <c r="F36" s="349"/>
      <c r="G36" s="349"/>
      <c r="H36" s="349"/>
      <c r="I36" s="349"/>
      <c r="J36" s="349"/>
      <c r="K36" s="349"/>
      <c r="L36" s="349"/>
      <c r="M36" s="349"/>
    </row>
    <row r="37" customFormat="false" ht="27" hidden="false" customHeight="true" outlineLevel="0" collapsed="false">
      <c r="A37" s="349" t="s">
        <v>2603</v>
      </c>
      <c r="B37" s="349"/>
      <c r="C37" s="349"/>
      <c r="D37" s="349"/>
      <c r="E37" s="349"/>
      <c r="F37" s="349"/>
      <c r="G37" s="349"/>
      <c r="H37" s="349"/>
      <c r="I37" s="349"/>
      <c r="J37" s="349"/>
      <c r="K37" s="349"/>
      <c r="L37" s="349"/>
      <c r="M37" s="349"/>
    </row>
    <row r="38" customFormat="false" ht="14" hidden="false" customHeight="false" outlineLevel="0" collapsed="false">
      <c r="A38" s="350"/>
      <c r="B38" s="329"/>
      <c r="C38" s="329"/>
      <c r="D38" s="329"/>
      <c r="E38" s="329"/>
      <c r="F38" s="329"/>
      <c r="G38" s="329"/>
      <c r="H38" s="329"/>
      <c r="I38" s="329"/>
      <c r="J38" s="329"/>
      <c r="K38" s="329"/>
      <c r="L38" s="329"/>
      <c r="M38" s="329"/>
    </row>
    <row r="39" customFormat="false" ht="14" hidden="false" customHeight="false" outlineLevel="0" collapsed="false">
      <c r="A39" s="350"/>
      <c r="B39" s="329"/>
      <c r="C39" s="329"/>
      <c r="D39" s="329"/>
      <c r="E39" s="329"/>
      <c r="F39" s="329"/>
      <c r="G39" s="329"/>
      <c r="H39" s="329"/>
      <c r="I39" s="329"/>
      <c r="J39" s="329"/>
      <c r="K39" s="329"/>
      <c r="L39" s="329"/>
      <c r="M39" s="329"/>
    </row>
    <row r="40" customFormat="false" ht="14" hidden="false" customHeight="false" outlineLevel="0" collapsed="false">
      <c r="A40" s="350"/>
      <c r="B40" s="329"/>
      <c r="C40" s="329"/>
      <c r="D40" s="329"/>
      <c r="E40" s="329"/>
      <c r="F40" s="329"/>
      <c r="G40" s="329"/>
      <c r="H40" s="329"/>
      <c r="I40" s="329"/>
      <c r="J40" s="329"/>
      <c r="K40" s="329"/>
      <c r="L40" s="329"/>
      <c r="M40" s="329"/>
    </row>
    <row r="41" customFormat="false" ht="14" hidden="false" customHeight="false" outlineLevel="0" collapsed="false">
      <c r="A41" s="350"/>
      <c r="B41" s="329"/>
      <c r="C41" s="329"/>
      <c r="D41" s="329"/>
      <c r="E41" s="329"/>
      <c r="F41" s="329"/>
      <c r="G41" s="329"/>
      <c r="H41" s="329"/>
      <c r="I41" s="329"/>
      <c r="J41" s="329"/>
      <c r="K41" s="329"/>
      <c r="L41" s="329"/>
      <c r="M41" s="329"/>
    </row>
  </sheetData>
  <mergeCells count="120">
    <mergeCell ref="A1:B1"/>
    <mergeCell ref="A2:M2"/>
    <mergeCell ref="A3:M3"/>
    <mergeCell ref="B4:C4"/>
    <mergeCell ref="E4:G4"/>
    <mergeCell ref="I4:J4"/>
    <mergeCell ref="K4:L4"/>
    <mergeCell ref="B5:C5"/>
    <mergeCell ref="G5:H5"/>
    <mergeCell ref="I5:J5"/>
    <mergeCell ref="K5:M5"/>
    <mergeCell ref="B6:C6"/>
    <mergeCell ref="E6:J6"/>
    <mergeCell ref="K6:L6"/>
    <mergeCell ref="B7:C7"/>
    <mergeCell ref="D7:H7"/>
    <mergeCell ref="I7:J7"/>
    <mergeCell ref="K7:L7"/>
    <mergeCell ref="B8:C8"/>
    <mergeCell ref="D8:H8"/>
    <mergeCell ref="I8:J8"/>
    <mergeCell ref="K8:L8"/>
    <mergeCell ref="B9:C9"/>
    <mergeCell ref="D9:H9"/>
    <mergeCell ref="I9:J9"/>
    <mergeCell ref="K9:L9"/>
    <mergeCell ref="B10:C10"/>
    <mergeCell ref="D10:H10"/>
    <mergeCell ref="I10:J10"/>
    <mergeCell ref="K10:L10"/>
    <mergeCell ref="B11:C11"/>
    <mergeCell ref="D11:H11"/>
    <mergeCell ref="I11:J11"/>
    <mergeCell ref="K11:L11"/>
    <mergeCell ref="B12:C12"/>
    <mergeCell ref="D12:H12"/>
    <mergeCell ref="I12:J12"/>
    <mergeCell ref="K12:L12"/>
    <mergeCell ref="B13:C13"/>
    <mergeCell ref="D13:H13"/>
    <mergeCell ref="I13:J13"/>
    <mergeCell ref="K13:L13"/>
    <mergeCell ref="B14:C14"/>
    <mergeCell ref="D14:H14"/>
    <mergeCell ref="I14:J14"/>
    <mergeCell ref="K14:L14"/>
    <mergeCell ref="B15:C15"/>
    <mergeCell ref="D15:H15"/>
    <mergeCell ref="I15:J15"/>
    <mergeCell ref="K15:L15"/>
    <mergeCell ref="B16:C16"/>
    <mergeCell ref="D16:H16"/>
    <mergeCell ref="I16:J16"/>
    <mergeCell ref="K16:L16"/>
    <mergeCell ref="B17:C17"/>
    <mergeCell ref="D17:H17"/>
    <mergeCell ref="I17:J17"/>
    <mergeCell ref="K17:L17"/>
    <mergeCell ref="B18:C18"/>
    <mergeCell ref="D18:H18"/>
    <mergeCell ref="I18:J18"/>
    <mergeCell ref="K18:L18"/>
    <mergeCell ref="B19:C19"/>
    <mergeCell ref="D19:H19"/>
    <mergeCell ref="I19:J19"/>
    <mergeCell ref="K19:L19"/>
    <mergeCell ref="B20:C20"/>
    <mergeCell ref="D20:H20"/>
    <mergeCell ref="I20:J20"/>
    <mergeCell ref="K20:L20"/>
    <mergeCell ref="B21:C21"/>
    <mergeCell ref="D21:H21"/>
    <mergeCell ref="I21:J21"/>
    <mergeCell ref="K21:L21"/>
    <mergeCell ref="B22:C22"/>
    <mergeCell ref="D22:H22"/>
    <mergeCell ref="I22:J22"/>
    <mergeCell ref="K22:L22"/>
    <mergeCell ref="B23:C23"/>
    <mergeCell ref="D23:H23"/>
    <mergeCell ref="I23:J23"/>
    <mergeCell ref="K23:L23"/>
    <mergeCell ref="B24:C24"/>
    <mergeCell ref="D24:H24"/>
    <mergeCell ref="I24:J24"/>
    <mergeCell ref="K24:L24"/>
    <mergeCell ref="B25:C25"/>
    <mergeCell ref="D25:H25"/>
    <mergeCell ref="I25:J25"/>
    <mergeCell ref="K25:L25"/>
    <mergeCell ref="B26:C26"/>
    <mergeCell ref="D26:H26"/>
    <mergeCell ref="I26:J26"/>
    <mergeCell ref="K26:L26"/>
    <mergeCell ref="B27:C27"/>
    <mergeCell ref="D27:H27"/>
    <mergeCell ref="I27:J27"/>
    <mergeCell ref="K27:L27"/>
    <mergeCell ref="A28:F28"/>
    <mergeCell ref="G28:H28"/>
    <mergeCell ref="I28:L28"/>
    <mergeCell ref="A29:F29"/>
    <mergeCell ref="G29:H29"/>
    <mergeCell ref="I29:L29"/>
    <mergeCell ref="A30:F30"/>
    <mergeCell ref="G30:H30"/>
    <mergeCell ref="I30:L30"/>
    <mergeCell ref="A31:F31"/>
    <mergeCell ref="G31:H31"/>
    <mergeCell ref="I31:L31"/>
    <mergeCell ref="A32:D32"/>
    <mergeCell ref="E32:G32"/>
    <mergeCell ref="H32:M32"/>
    <mergeCell ref="A33:D33"/>
    <mergeCell ref="E33:G33"/>
    <mergeCell ref="H33:M33"/>
    <mergeCell ref="A34:M34"/>
    <mergeCell ref="A35:M35"/>
    <mergeCell ref="A36:M36"/>
    <mergeCell ref="A37:M37"/>
  </mergeCells>
  <printOptions headings="false" gridLines="false" gridLinesSet="true" horizontalCentered="false" verticalCentered="false"/>
  <pageMargins left="0.590277777777778" right="0.590277777777778"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16" activeCellId="0" sqref="K16"/>
    </sheetView>
  </sheetViews>
  <sheetFormatPr defaultColWidth="8.72265625" defaultRowHeight="14" zeroHeight="false" outlineLevelRow="0" outlineLevelCol="0"/>
  <cols>
    <col collapsed="false" customWidth="true" hidden="false" outlineLevel="0" max="1" min="1" style="0" width="11.08"/>
    <col collapsed="false" customWidth="true" hidden="false" outlineLevel="0" max="5" min="2" style="0" width="15.63"/>
    <col collapsed="false" customWidth="true" hidden="false" outlineLevel="0" max="6" min="6" style="0" width="13.72"/>
  </cols>
  <sheetData>
    <row r="1" customFormat="false" ht="30" hidden="false" customHeight="true" outlineLevel="0" collapsed="false">
      <c r="A1" s="301" t="s">
        <v>2604</v>
      </c>
      <c r="B1" s="296"/>
      <c r="C1" s="296"/>
      <c r="D1" s="296"/>
      <c r="E1" s="296"/>
      <c r="F1" s="296"/>
    </row>
    <row r="2" customFormat="false" ht="39.75" hidden="false" customHeight="true" outlineLevel="0" collapsed="false">
      <c r="A2" s="351" t="s">
        <v>2605</v>
      </c>
      <c r="B2" s="351"/>
      <c r="C2" s="351"/>
      <c r="D2" s="351"/>
      <c r="E2" s="351"/>
      <c r="F2" s="351"/>
    </row>
    <row r="3" customFormat="false" ht="30" hidden="false" customHeight="true" outlineLevel="0" collapsed="false">
      <c r="A3" s="352" t="s">
        <v>2606</v>
      </c>
      <c r="B3" s="352"/>
      <c r="C3" s="352"/>
      <c r="D3" s="352"/>
      <c r="E3" s="352"/>
      <c r="F3" s="352"/>
    </row>
    <row r="4" customFormat="false" ht="30" hidden="false" customHeight="true" outlineLevel="0" collapsed="false">
      <c r="A4" s="261" t="s">
        <v>2</v>
      </c>
      <c r="B4" s="261" t="s">
        <v>2607</v>
      </c>
      <c r="C4" s="261" t="s">
        <v>2608</v>
      </c>
      <c r="D4" s="261" t="s">
        <v>2557</v>
      </c>
      <c r="E4" s="261" t="s">
        <v>2609</v>
      </c>
      <c r="F4" s="261" t="s">
        <v>2187</v>
      </c>
    </row>
    <row r="5" customFormat="false" ht="25" hidden="false" customHeight="true" outlineLevel="0" collapsed="false">
      <c r="A5" s="353" t="n">
        <v>1</v>
      </c>
      <c r="B5" s="353"/>
      <c r="C5" s="353"/>
      <c r="D5" s="353"/>
      <c r="E5" s="353"/>
      <c r="F5" s="353"/>
    </row>
    <row r="6" customFormat="false" ht="25" hidden="false" customHeight="true" outlineLevel="0" collapsed="false">
      <c r="A6" s="353" t="n">
        <v>2</v>
      </c>
      <c r="B6" s="353"/>
      <c r="C6" s="353"/>
      <c r="D6" s="353"/>
      <c r="E6" s="353"/>
      <c r="F6" s="353"/>
    </row>
    <row r="7" customFormat="false" ht="25" hidden="false" customHeight="true" outlineLevel="0" collapsed="false">
      <c r="A7" s="353" t="n">
        <v>3</v>
      </c>
      <c r="B7" s="353"/>
      <c r="C7" s="353"/>
      <c r="D7" s="353"/>
      <c r="E7" s="353"/>
      <c r="F7" s="353"/>
    </row>
    <row r="8" customFormat="false" ht="25" hidden="false" customHeight="true" outlineLevel="0" collapsed="false">
      <c r="A8" s="353" t="n">
        <v>4</v>
      </c>
      <c r="B8" s="353"/>
      <c r="C8" s="353"/>
      <c r="D8" s="353"/>
      <c r="E8" s="353"/>
      <c r="F8" s="353"/>
    </row>
    <row r="9" customFormat="false" ht="25" hidden="false" customHeight="true" outlineLevel="0" collapsed="false">
      <c r="A9" s="353" t="n">
        <v>5</v>
      </c>
      <c r="B9" s="353"/>
      <c r="C9" s="353"/>
      <c r="D9" s="353"/>
      <c r="E9" s="353"/>
      <c r="F9" s="353"/>
    </row>
    <row r="10" customFormat="false" ht="25" hidden="false" customHeight="true" outlineLevel="0" collapsed="false">
      <c r="A10" s="353" t="n">
        <v>6</v>
      </c>
      <c r="B10" s="353"/>
      <c r="C10" s="353"/>
      <c r="D10" s="353"/>
      <c r="E10" s="353"/>
      <c r="F10" s="353"/>
    </row>
    <row r="11" customFormat="false" ht="25" hidden="false" customHeight="true" outlineLevel="0" collapsed="false">
      <c r="A11" s="353" t="n">
        <v>7</v>
      </c>
      <c r="B11" s="353"/>
      <c r="C11" s="353"/>
      <c r="D11" s="353"/>
      <c r="E11" s="353"/>
      <c r="F11" s="353"/>
    </row>
    <row r="12" customFormat="false" ht="25" hidden="false" customHeight="true" outlineLevel="0" collapsed="false">
      <c r="A12" s="353" t="n">
        <v>8</v>
      </c>
      <c r="B12" s="353"/>
      <c r="C12" s="353"/>
      <c r="D12" s="353"/>
      <c r="E12" s="353"/>
      <c r="F12" s="353"/>
    </row>
    <row r="13" customFormat="false" ht="25" hidden="false" customHeight="true" outlineLevel="0" collapsed="false">
      <c r="A13" s="353" t="n">
        <v>9</v>
      </c>
      <c r="B13" s="353"/>
      <c r="C13" s="353"/>
      <c r="D13" s="353"/>
      <c r="E13" s="353"/>
      <c r="F13" s="353"/>
    </row>
    <row r="14" customFormat="false" ht="25" hidden="false" customHeight="true" outlineLevel="0" collapsed="false">
      <c r="A14" s="353" t="n">
        <v>10</v>
      </c>
      <c r="B14" s="353"/>
      <c r="C14" s="353"/>
      <c r="D14" s="353"/>
      <c r="E14" s="353"/>
      <c r="F14" s="353"/>
    </row>
    <row r="15" customFormat="false" ht="25" hidden="false" customHeight="true" outlineLevel="0" collapsed="false">
      <c r="A15" s="353" t="n">
        <v>11</v>
      </c>
      <c r="B15" s="353"/>
      <c r="C15" s="353"/>
      <c r="D15" s="353"/>
      <c r="E15" s="353"/>
      <c r="F15" s="353"/>
    </row>
    <row r="16" customFormat="false" ht="25" hidden="false" customHeight="true" outlineLevel="0" collapsed="false">
      <c r="A16" s="353" t="n">
        <v>12</v>
      </c>
      <c r="B16" s="353"/>
      <c r="C16" s="353"/>
      <c r="D16" s="353"/>
      <c r="E16" s="353"/>
      <c r="F16" s="353"/>
    </row>
    <row r="17" customFormat="false" ht="25" hidden="false" customHeight="true" outlineLevel="0" collapsed="false">
      <c r="A17" s="353" t="n">
        <v>13</v>
      </c>
      <c r="B17" s="353"/>
      <c r="C17" s="353"/>
      <c r="D17" s="353"/>
      <c r="E17" s="353"/>
      <c r="F17" s="353"/>
    </row>
    <row r="18" customFormat="false" ht="25" hidden="false" customHeight="true" outlineLevel="0" collapsed="false">
      <c r="A18" s="353" t="n">
        <v>14</v>
      </c>
      <c r="B18" s="353"/>
      <c r="C18" s="353"/>
      <c r="D18" s="353"/>
      <c r="E18" s="353"/>
      <c r="F18" s="353"/>
    </row>
    <row r="19" customFormat="false" ht="25" hidden="false" customHeight="true" outlineLevel="0" collapsed="false">
      <c r="A19" s="353" t="n">
        <v>15</v>
      </c>
      <c r="B19" s="353"/>
      <c r="C19" s="353"/>
      <c r="D19" s="353"/>
      <c r="E19" s="353"/>
      <c r="F19" s="353"/>
    </row>
    <row r="20" customFormat="false" ht="25" hidden="false" customHeight="true" outlineLevel="0" collapsed="false">
      <c r="A20" s="353" t="n">
        <v>16</v>
      </c>
      <c r="B20" s="353"/>
      <c r="C20" s="353"/>
      <c r="D20" s="353"/>
      <c r="E20" s="353"/>
      <c r="F20" s="353"/>
    </row>
    <row r="21" customFormat="false" ht="25" hidden="false" customHeight="true" outlineLevel="0" collapsed="false">
      <c r="A21" s="354" t="s">
        <v>2188</v>
      </c>
      <c r="B21" s="355"/>
      <c r="C21" s="355"/>
      <c r="D21" s="355"/>
      <c r="E21" s="355"/>
      <c r="F21" s="355"/>
    </row>
    <row r="22" customFormat="false" ht="39" hidden="false" customHeight="true" outlineLevel="0" collapsed="false">
      <c r="A22" s="356" t="s">
        <v>2610</v>
      </c>
      <c r="B22" s="357"/>
      <c r="C22" s="356" t="s">
        <v>2611</v>
      </c>
      <c r="D22" s="357"/>
      <c r="E22" s="356" t="s">
        <v>2612</v>
      </c>
      <c r="F22" s="358"/>
    </row>
    <row r="23" customFormat="false" ht="30" hidden="false" customHeight="true" outlineLevel="0" collapsed="false">
      <c r="A23" s="359" t="s">
        <v>2613</v>
      </c>
      <c r="B23" s="312"/>
      <c r="C23" s="312"/>
      <c r="D23" s="359" t="s">
        <v>2614</v>
      </c>
      <c r="E23" s="312"/>
      <c r="F23" s="312"/>
    </row>
    <row r="24" customFormat="false" ht="30" hidden="false" customHeight="true" outlineLevel="0" collapsed="false">
      <c r="A24" s="261" t="s">
        <v>2615</v>
      </c>
      <c r="B24" s="261"/>
      <c r="C24" s="261" t="s">
        <v>2616</v>
      </c>
      <c r="D24" s="261"/>
      <c r="E24" s="360" t="s">
        <v>2617</v>
      </c>
      <c r="F24" s="360"/>
    </row>
    <row r="25" customFormat="false" ht="30" hidden="false" customHeight="true" outlineLevel="0" collapsed="false">
      <c r="A25" s="361"/>
      <c r="B25" s="361"/>
      <c r="C25" s="361"/>
      <c r="D25" s="361"/>
      <c r="E25" s="309" t="s">
        <v>2618</v>
      </c>
      <c r="F25" s="309"/>
    </row>
    <row r="26" customFormat="false" ht="14" hidden="false" customHeight="false" outlineLevel="0" collapsed="false">
      <c r="A26" s="361"/>
      <c r="B26" s="361"/>
      <c r="C26" s="361"/>
      <c r="D26" s="361"/>
      <c r="E26" s="309"/>
      <c r="F26" s="309"/>
    </row>
  </sheetData>
  <mergeCells count="10">
    <mergeCell ref="A2:F2"/>
    <mergeCell ref="A3:F3"/>
    <mergeCell ref="B23:C23"/>
    <mergeCell ref="E23:F23"/>
    <mergeCell ref="A24:B24"/>
    <mergeCell ref="C24:D24"/>
    <mergeCell ref="E24:F24"/>
    <mergeCell ref="A25:B26"/>
    <mergeCell ref="C25:D26"/>
    <mergeCell ref="E25: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8.9921875" defaultRowHeight="14" zeroHeight="false" outlineLevelRow="0" outlineLevelCol="0"/>
  <cols>
    <col collapsed="false" customWidth="true" hidden="false" outlineLevel="0" max="1" min="1" style="263" width="7.36"/>
    <col collapsed="false" customWidth="true" hidden="false" outlineLevel="0" max="2" min="2" style="263" width="12.08"/>
    <col collapsed="false" customWidth="true" hidden="false" outlineLevel="0" max="3" min="3" style="263" width="9.26"/>
    <col collapsed="false" customWidth="true" hidden="false" outlineLevel="0" max="4" min="4" style="263" width="16.9"/>
    <col collapsed="false" customWidth="true" hidden="false" outlineLevel="0" max="5" min="5" style="263" width="19.26"/>
    <col collapsed="false" customWidth="true" hidden="false" outlineLevel="0" max="6" min="6" style="263" width="16.99"/>
    <col collapsed="false" customWidth="true" hidden="false" outlineLevel="0" max="7" min="7" style="263" width="17.53"/>
    <col collapsed="false" customWidth="true" hidden="false" outlineLevel="0" max="8" min="8" style="263" width="13.99"/>
    <col collapsed="false" customWidth="true" hidden="false" outlineLevel="0" max="9" min="9" style="263" width="11.9"/>
    <col collapsed="false" customWidth="false" hidden="false" outlineLevel="0" max="257" min="10" style="263" width="8.99"/>
  </cols>
  <sheetData>
    <row r="1" customFormat="false" ht="31.5" hidden="false" customHeight="true" outlineLevel="0" collapsed="false">
      <c r="A1" s="362" t="s">
        <v>2619</v>
      </c>
      <c r="B1" s="362"/>
      <c r="C1" s="362"/>
      <c r="D1" s="362"/>
      <c r="E1" s="362"/>
      <c r="F1" s="362"/>
      <c r="G1" s="362"/>
      <c r="H1" s="362"/>
      <c r="I1" s="362"/>
    </row>
    <row r="2" customFormat="false" ht="21" hidden="false" customHeight="true" outlineLevel="0" collapsed="false">
      <c r="A2" s="363" t="s">
        <v>2620</v>
      </c>
      <c r="B2" s="363" t="s">
        <v>2621</v>
      </c>
      <c r="C2" s="363" t="s">
        <v>2622</v>
      </c>
      <c r="D2" s="363" t="s">
        <v>2623</v>
      </c>
      <c r="E2" s="363"/>
      <c r="F2" s="363"/>
      <c r="G2" s="363"/>
      <c r="H2" s="363"/>
      <c r="I2" s="363"/>
    </row>
    <row r="3" customFormat="false" ht="21.5" hidden="false" customHeight="true" outlineLevel="0" collapsed="false">
      <c r="A3" s="363"/>
      <c r="B3" s="363"/>
      <c r="C3" s="363"/>
      <c r="D3" s="363" t="s">
        <v>2624</v>
      </c>
      <c r="E3" s="363" t="s">
        <v>2625</v>
      </c>
      <c r="F3" s="363" t="s">
        <v>2626</v>
      </c>
      <c r="G3" s="363" t="s">
        <v>2627</v>
      </c>
      <c r="H3" s="363" t="s">
        <v>2628</v>
      </c>
      <c r="I3" s="363" t="s">
        <v>2629</v>
      </c>
    </row>
    <row r="4" customFormat="false" ht="20" hidden="false" customHeight="true" outlineLevel="0" collapsed="false">
      <c r="A4" s="364" t="s">
        <v>2630</v>
      </c>
      <c r="B4" s="364" t="s">
        <v>2631</v>
      </c>
      <c r="C4" s="365" t="n">
        <v>0.291666666666667</v>
      </c>
      <c r="D4" s="366" t="s">
        <v>2632</v>
      </c>
      <c r="E4" s="366" t="s">
        <v>2633</v>
      </c>
      <c r="F4" s="366" t="s">
        <v>2634</v>
      </c>
      <c r="G4" s="366" t="s">
        <v>2635</v>
      </c>
      <c r="H4" s="366" t="s">
        <v>2636</v>
      </c>
      <c r="I4" s="366"/>
    </row>
    <row r="5" customFormat="false" ht="20" hidden="false" customHeight="true" outlineLevel="0" collapsed="false">
      <c r="A5" s="364"/>
      <c r="B5" s="364"/>
      <c r="C5" s="365" t="n">
        <v>0.3125</v>
      </c>
      <c r="D5" s="366" t="n">
        <v>11</v>
      </c>
      <c r="E5" s="366" t="n">
        <v>8</v>
      </c>
      <c r="F5" s="366" t="n">
        <v>6</v>
      </c>
      <c r="G5" s="366" t="n">
        <v>1</v>
      </c>
      <c r="H5" s="366" t="n">
        <v>5</v>
      </c>
      <c r="I5" s="366"/>
    </row>
    <row r="6" customFormat="false" ht="20" hidden="false" customHeight="true" outlineLevel="0" collapsed="false">
      <c r="A6" s="364"/>
      <c r="B6" s="364"/>
      <c r="C6" s="365" t="n">
        <v>0.326388888888889</v>
      </c>
      <c r="D6" s="366" t="s">
        <v>2637</v>
      </c>
      <c r="E6" s="366" t="s">
        <v>2638</v>
      </c>
      <c r="F6" s="366" t="s">
        <v>2639</v>
      </c>
      <c r="G6" s="366" t="s">
        <v>2640</v>
      </c>
      <c r="H6" s="366" t="s">
        <v>2641</v>
      </c>
      <c r="I6" s="366"/>
    </row>
    <row r="7" customFormat="false" ht="20" hidden="false" customHeight="true" outlineLevel="0" collapsed="false">
      <c r="A7" s="364"/>
      <c r="B7" s="364"/>
      <c r="C7" s="365" t="n">
        <v>0.375</v>
      </c>
      <c r="D7" s="366" t="s">
        <v>2642</v>
      </c>
      <c r="E7" s="366" t="s">
        <v>2643</v>
      </c>
      <c r="F7" s="366" t="s">
        <v>2644</v>
      </c>
      <c r="G7" s="366" t="s">
        <v>2645</v>
      </c>
      <c r="H7" s="366" t="s">
        <v>2646</v>
      </c>
      <c r="I7" s="366"/>
    </row>
    <row r="8" customFormat="false" ht="20" hidden="false" customHeight="true" outlineLevel="0" collapsed="false">
      <c r="A8" s="364"/>
      <c r="B8" s="364" t="s">
        <v>2647</v>
      </c>
      <c r="C8" s="365" t="n">
        <v>0.420138888888889</v>
      </c>
      <c r="D8" s="366" t="s">
        <v>2648</v>
      </c>
      <c r="E8" s="366" t="s">
        <v>2649</v>
      </c>
      <c r="F8" s="366" t="s">
        <v>2650</v>
      </c>
      <c r="G8" s="366" t="s">
        <v>2651</v>
      </c>
      <c r="H8" s="366" t="s">
        <v>2652</v>
      </c>
      <c r="I8" s="366"/>
    </row>
    <row r="9" customFormat="false" ht="20" hidden="false" customHeight="true" outlineLevel="0" collapsed="false">
      <c r="A9" s="364"/>
      <c r="B9" s="364"/>
      <c r="C9" s="365" t="n">
        <v>0.489583333333333</v>
      </c>
      <c r="D9" s="366" t="s">
        <v>2653</v>
      </c>
      <c r="E9" s="366" t="s">
        <v>2654</v>
      </c>
      <c r="F9" s="366" t="s">
        <v>2655</v>
      </c>
      <c r="G9" s="366" t="s">
        <v>2656</v>
      </c>
      <c r="H9" s="366" t="s">
        <v>2657</v>
      </c>
      <c r="I9" s="366"/>
    </row>
    <row r="10" customFormat="false" ht="20" hidden="false" customHeight="true" outlineLevel="0" collapsed="false">
      <c r="A10" s="364"/>
      <c r="B10" s="364"/>
      <c r="C10" s="365" t="n">
        <v>0.496527777777778</v>
      </c>
      <c r="D10" s="366" t="s">
        <v>2658</v>
      </c>
      <c r="E10" s="366" t="s">
        <v>2659</v>
      </c>
      <c r="F10" s="366" t="s">
        <v>2660</v>
      </c>
      <c r="G10" s="367" t="s">
        <v>2661</v>
      </c>
      <c r="H10" s="366" t="s">
        <v>2662</v>
      </c>
      <c r="I10" s="366"/>
    </row>
    <row r="11" customFormat="false" ht="20" hidden="false" customHeight="true" outlineLevel="0" collapsed="false">
      <c r="A11" s="364" t="s">
        <v>2663</v>
      </c>
      <c r="B11" s="364" t="s">
        <v>2631</v>
      </c>
      <c r="C11" s="365" t="n">
        <v>0.5625</v>
      </c>
      <c r="D11" s="368" t="s">
        <v>2664</v>
      </c>
      <c r="E11" s="368" t="s">
        <v>2665</v>
      </c>
      <c r="F11" s="368" t="s">
        <v>2666</v>
      </c>
      <c r="G11" s="368" t="s">
        <v>2667</v>
      </c>
      <c r="H11" s="366" t="s">
        <v>2668</v>
      </c>
      <c r="I11" s="366"/>
    </row>
    <row r="12" customFormat="false" ht="20" hidden="false" customHeight="true" outlineLevel="0" collapsed="false">
      <c r="A12" s="364"/>
      <c r="B12" s="364"/>
      <c r="C12" s="365" t="n">
        <v>0.583333333333333</v>
      </c>
      <c r="D12" s="368" t="s">
        <v>2669</v>
      </c>
      <c r="E12" s="368" t="s">
        <v>2670</v>
      </c>
      <c r="F12" s="368" t="s">
        <v>2671</v>
      </c>
      <c r="G12" s="368" t="s">
        <v>2672</v>
      </c>
      <c r="H12" s="366" t="s">
        <v>2673</v>
      </c>
      <c r="I12" s="366"/>
    </row>
    <row r="13" customFormat="false" ht="20" hidden="false" customHeight="true" outlineLevel="0" collapsed="false">
      <c r="A13" s="364"/>
      <c r="B13" s="364"/>
      <c r="C13" s="365" t="n">
        <v>0.645833333333333</v>
      </c>
      <c r="D13" s="368" t="s">
        <v>2671</v>
      </c>
      <c r="E13" s="368" t="s">
        <v>2674</v>
      </c>
      <c r="F13" s="368" t="s">
        <v>2675</v>
      </c>
      <c r="G13" s="368" t="s">
        <v>2676</v>
      </c>
      <c r="H13" s="366" t="s">
        <v>2677</v>
      </c>
      <c r="I13" s="366"/>
    </row>
    <row r="14" customFormat="false" ht="20" hidden="false" customHeight="true" outlineLevel="0" collapsed="false">
      <c r="A14" s="364"/>
      <c r="B14" s="364" t="s">
        <v>2647</v>
      </c>
      <c r="C14" s="365" t="n">
        <v>0.690972222222222</v>
      </c>
      <c r="D14" s="368" t="s">
        <v>2678</v>
      </c>
      <c r="E14" s="368" t="s">
        <v>2679</v>
      </c>
      <c r="F14" s="368" t="s">
        <v>2666</v>
      </c>
      <c r="G14" s="368" t="s">
        <v>2680</v>
      </c>
      <c r="H14" s="366" t="s">
        <v>2681</v>
      </c>
      <c r="I14" s="366"/>
    </row>
    <row r="15" customFormat="false" ht="20" hidden="false" customHeight="true" outlineLevel="0" collapsed="false">
      <c r="A15" s="364"/>
      <c r="B15" s="364"/>
      <c r="C15" s="369" t="n">
        <v>0.715277777777778</v>
      </c>
      <c r="D15" s="368" t="n">
        <v>6</v>
      </c>
      <c r="E15" s="368" t="n">
        <v>8</v>
      </c>
      <c r="F15" s="368" t="n">
        <v>13</v>
      </c>
      <c r="G15" s="368" t="n">
        <v>7</v>
      </c>
      <c r="H15" s="366" t="n">
        <v>5</v>
      </c>
      <c r="I15" s="366"/>
    </row>
    <row r="16" customFormat="false" ht="20" hidden="false" customHeight="true" outlineLevel="0" collapsed="false">
      <c r="A16" s="364"/>
      <c r="B16" s="364"/>
      <c r="C16" s="369" t="n">
        <v>0.739583333333333</v>
      </c>
      <c r="D16" s="368" t="n">
        <v>8</v>
      </c>
      <c r="E16" s="368" t="n">
        <v>1</v>
      </c>
      <c r="F16" s="368" t="n">
        <v>2</v>
      </c>
      <c r="G16" s="368" t="n">
        <v>11</v>
      </c>
      <c r="H16" s="366" t="n">
        <v>13</v>
      </c>
      <c r="I16" s="366"/>
    </row>
    <row r="17" customFormat="false" ht="20" hidden="false" customHeight="true" outlineLevel="0" collapsed="false">
      <c r="A17" s="364"/>
      <c r="B17" s="364"/>
      <c r="C17" s="369" t="n">
        <v>0.763888888888889</v>
      </c>
      <c r="D17" s="368" t="s">
        <v>2682</v>
      </c>
      <c r="E17" s="368" t="s">
        <v>2674</v>
      </c>
      <c r="F17" s="368" t="s">
        <v>2683</v>
      </c>
      <c r="G17" s="368" t="s">
        <v>2670</v>
      </c>
      <c r="H17" s="366" t="s">
        <v>2684</v>
      </c>
      <c r="I17" s="366"/>
    </row>
    <row r="18" customFormat="false" ht="20" hidden="false" customHeight="true" outlineLevel="0" collapsed="false">
      <c r="A18" s="364"/>
      <c r="B18" s="364"/>
      <c r="C18" s="369" t="n">
        <v>0.833333333333333</v>
      </c>
      <c r="D18" s="366" t="n">
        <v>11</v>
      </c>
      <c r="E18" s="366" t="n">
        <v>12</v>
      </c>
      <c r="F18" s="366" t="n">
        <v>6</v>
      </c>
      <c r="G18" s="366" t="n">
        <v>3</v>
      </c>
      <c r="H18" s="366" t="n">
        <v>2</v>
      </c>
      <c r="I18" s="366"/>
    </row>
    <row r="19" customFormat="false" ht="20" hidden="false" customHeight="true" outlineLevel="0" collapsed="false">
      <c r="A19" s="364" t="s">
        <v>2685</v>
      </c>
      <c r="B19" s="364" t="s">
        <v>2631</v>
      </c>
      <c r="C19" s="369" t="n">
        <v>0.756944444444445</v>
      </c>
      <c r="D19" s="366" t="s">
        <v>2686</v>
      </c>
      <c r="E19" s="366" t="s">
        <v>2687</v>
      </c>
      <c r="F19" s="366" t="s">
        <v>2688</v>
      </c>
      <c r="G19" s="366" t="s">
        <v>2689</v>
      </c>
      <c r="H19" s="366" t="s">
        <v>2690</v>
      </c>
      <c r="I19" s="366" t="n">
        <v>2</v>
      </c>
    </row>
    <row r="20" customFormat="false" ht="20" hidden="false" customHeight="true" outlineLevel="0" collapsed="false">
      <c r="A20" s="364"/>
      <c r="B20" s="364" t="s">
        <v>2647</v>
      </c>
      <c r="C20" s="369" t="n">
        <v>0.930555555555555</v>
      </c>
      <c r="D20" s="366" t="n">
        <v>3</v>
      </c>
      <c r="E20" s="366" t="n">
        <v>5</v>
      </c>
      <c r="F20" s="366" t="n">
        <v>7</v>
      </c>
      <c r="G20" s="366" t="n">
        <v>12</v>
      </c>
      <c r="H20" s="366" t="n">
        <v>11</v>
      </c>
      <c r="I20" s="366" t="n">
        <v>2</v>
      </c>
    </row>
    <row r="21" customFormat="false" ht="20" hidden="false" customHeight="true" outlineLevel="0" collapsed="false">
      <c r="A21" s="364"/>
      <c r="B21" s="364"/>
      <c r="C21" s="369" t="n">
        <v>0.9375</v>
      </c>
      <c r="D21" s="366" t="n">
        <v>1</v>
      </c>
      <c r="E21" s="366" t="n">
        <v>11</v>
      </c>
      <c r="F21" s="366" t="n">
        <v>8</v>
      </c>
      <c r="G21" s="366" t="n">
        <v>13</v>
      </c>
      <c r="H21" s="366" t="n">
        <v>6</v>
      </c>
      <c r="I21" s="366"/>
    </row>
    <row r="22" customFormat="false" ht="14" hidden="false" customHeight="false" outlineLevel="0" collapsed="false">
      <c r="A22" s="370" t="s">
        <v>2691</v>
      </c>
      <c r="B22" s="370"/>
      <c r="C22" s="370"/>
      <c r="D22" s="370"/>
    </row>
    <row r="23" customFormat="false" ht="14" hidden="false" customHeight="false" outlineLevel="0" collapsed="false">
      <c r="A23" s="370" t="s">
        <v>2692</v>
      </c>
      <c r="E23" s="370" t="s">
        <v>2693</v>
      </c>
    </row>
    <row r="24" customFormat="false" ht="14" hidden="false" customHeight="false" outlineLevel="0" collapsed="false">
      <c r="A24" s="370" t="s">
        <v>2694</v>
      </c>
      <c r="E24" s="370" t="s">
        <v>2695</v>
      </c>
    </row>
    <row r="25" customFormat="false" ht="14" hidden="false" customHeight="false" outlineLevel="0" collapsed="false">
      <c r="A25" s="370" t="s">
        <v>2696</v>
      </c>
      <c r="B25" s="370"/>
      <c r="E25" s="370" t="s">
        <v>2697</v>
      </c>
    </row>
    <row r="26" customFormat="false" ht="14" hidden="false" customHeight="false" outlineLevel="0" collapsed="false">
      <c r="A26" s="370" t="s">
        <v>2698</v>
      </c>
      <c r="E26" s="370" t="s">
        <v>2699</v>
      </c>
    </row>
    <row r="27" customFormat="false" ht="14" hidden="false" customHeight="false" outlineLevel="0" collapsed="false">
      <c r="A27" s="370" t="s">
        <v>2700</v>
      </c>
      <c r="E27" s="370" t="s">
        <v>2701</v>
      </c>
    </row>
    <row r="29" customFormat="false" ht="14" hidden="false" customHeight="false" outlineLevel="0" collapsed="false">
      <c r="A29" s="370" t="s">
        <v>2702</v>
      </c>
    </row>
  </sheetData>
  <mergeCells count="15">
    <mergeCell ref="A1:I1"/>
    <mergeCell ref="A2:A3"/>
    <mergeCell ref="B2:B3"/>
    <mergeCell ref="C2:C3"/>
    <mergeCell ref="D2:I2"/>
    <mergeCell ref="A4:A10"/>
    <mergeCell ref="B4:B7"/>
    <mergeCell ref="B8:B10"/>
    <mergeCell ref="A11:A18"/>
    <mergeCell ref="B11:B13"/>
    <mergeCell ref="B14:B18"/>
    <mergeCell ref="A19:A21"/>
    <mergeCell ref="B20:B21"/>
    <mergeCell ref="A22:D22"/>
    <mergeCell ref="A25:B25"/>
  </mergeCells>
  <printOptions headings="false" gridLines="false" gridLinesSet="true" horizontalCentered="false" verticalCentered="fals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6875" defaultRowHeight="14" zeroHeight="false" outlineLevelRow="0" outlineLevelCol="0"/>
  <cols>
    <col collapsed="false" customWidth="true" hidden="false" outlineLevel="0" max="1" min="1" style="0" width="0.72"/>
    <col collapsed="false" customWidth="true" hidden="false" outlineLevel="0" max="2" min="2" style="0" width="40.99"/>
    <col collapsed="false" customWidth="true" hidden="false" outlineLevel="0" max="3" min="3" style="0" width="0.99"/>
    <col collapsed="false" customWidth="true" hidden="false" outlineLevel="0" max="4" min="4" style="0" width="3.53"/>
    <col collapsed="false" customWidth="true" hidden="false" outlineLevel="0" max="6" min="5" style="0" width="10.17"/>
  </cols>
  <sheetData>
    <row r="1" customFormat="false" ht="28" hidden="false" customHeight="false" outlineLevel="0" collapsed="false">
      <c r="B1" s="371" t="s">
        <v>2703</v>
      </c>
      <c r="C1" s="371"/>
      <c r="D1" s="372"/>
      <c r="E1" s="372"/>
      <c r="F1" s="372"/>
    </row>
    <row r="2" customFormat="false" ht="14" hidden="false" customHeight="false" outlineLevel="0" collapsed="false">
      <c r="B2" s="373" t="s">
        <v>2704</v>
      </c>
      <c r="C2" s="371"/>
      <c r="D2" s="372"/>
      <c r="E2" s="372"/>
      <c r="F2" s="372"/>
    </row>
    <row r="3" customFormat="false" ht="14" hidden="false" customHeight="false" outlineLevel="0" collapsed="false">
      <c r="B3" s="374"/>
      <c r="C3" s="374"/>
      <c r="D3" s="375"/>
      <c r="E3" s="375"/>
      <c r="F3" s="375"/>
    </row>
    <row r="4" customFormat="false" ht="56" hidden="false" customHeight="false" outlineLevel="0" collapsed="false">
      <c r="B4" s="376" t="s">
        <v>2705</v>
      </c>
      <c r="C4" s="374"/>
      <c r="D4" s="375"/>
      <c r="E4" s="375"/>
      <c r="F4" s="375"/>
    </row>
    <row r="5" customFormat="false" ht="14" hidden="false" customHeight="false" outlineLevel="0" collapsed="false">
      <c r="B5" s="374"/>
      <c r="C5" s="374"/>
      <c r="D5" s="375"/>
      <c r="E5" s="375"/>
      <c r="F5" s="375"/>
    </row>
    <row r="6" customFormat="false" ht="14" hidden="false" customHeight="false" outlineLevel="0" collapsed="false">
      <c r="B6" s="373" t="s">
        <v>2706</v>
      </c>
      <c r="C6" s="371"/>
      <c r="D6" s="372"/>
      <c r="E6" s="377" t="s">
        <v>2707</v>
      </c>
      <c r="F6" s="377" t="s">
        <v>2708</v>
      </c>
    </row>
    <row r="7" customFormat="false" ht="14.5" hidden="false" customHeight="false" outlineLevel="0" collapsed="false">
      <c r="B7" s="374"/>
      <c r="C7" s="374"/>
      <c r="D7" s="375"/>
      <c r="E7" s="375"/>
      <c r="F7" s="375"/>
    </row>
    <row r="8" customFormat="false" ht="42.5" hidden="false" customHeight="false" outlineLevel="0" collapsed="false">
      <c r="B8" s="378" t="s">
        <v>2709</v>
      </c>
      <c r="C8" s="379"/>
      <c r="D8" s="380"/>
      <c r="E8" s="380" t="n">
        <v>2</v>
      </c>
      <c r="F8" s="381" t="s">
        <v>2710</v>
      </c>
    </row>
    <row r="9" customFormat="false" ht="14" hidden="false" customHeight="false" outlineLevel="0" collapsed="false">
      <c r="B9" s="374"/>
      <c r="C9" s="374"/>
      <c r="D9" s="375"/>
      <c r="E9" s="375"/>
      <c r="F9" s="375"/>
    </row>
    <row r="10" customFormat="false" ht="14" hidden="false" customHeight="false" outlineLevel="0" collapsed="false">
      <c r="B10" s="374"/>
      <c r="C10" s="374"/>
      <c r="D10" s="375"/>
      <c r="E10" s="375"/>
      <c r="F10" s="37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5" zeroHeight="false" outlineLevelRow="0" outlineLevelCol="0"/>
  <cols>
    <col collapsed="false" customWidth="true" hidden="false" outlineLevel="0" max="1" min="1" style="15" width="20.36"/>
    <col collapsed="false" customWidth="true" hidden="false" outlineLevel="0" max="2" min="2" style="61" width="21.99"/>
    <col collapsed="false" customWidth="true" hidden="false" outlineLevel="0" max="3" min="3" style="0" width="16.99"/>
    <col collapsed="false" customWidth="true" hidden="false" outlineLevel="0" max="4" min="4" style="0" width="21.53"/>
    <col collapsed="false" customWidth="true" hidden="false" outlineLevel="0" max="5" min="5" style="0" width="12.36"/>
    <col collapsed="false" customWidth="true" hidden="false" outlineLevel="0" max="6" min="6" style="0" width="20.99"/>
  </cols>
  <sheetData>
    <row r="1" customFormat="false" ht="15" hidden="false" customHeight="false" outlineLevel="0" collapsed="false">
      <c r="A1" s="62" t="s">
        <v>2168</v>
      </c>
      <c r="B1" s="62"/>
    </row>
    <row r="2" customFormat="false" ht="38.25" hidden="false" customHeight="true" outlineLevel="0" collapsed="false">
      <c r="A2" s="63" t="s">
        <v>2169</v>
      </c>
      <c r="B2" s="63"/>
      <c r="C2" s="63"/>
      <c r="D2" s="63"/>
      <c r="E2" s="63"/>
      <c r="F2" s="63"/>
    </row>
    <row r="3" s="68" customFormat="true" ht="39.75" hidden="false" customHeight="true" outlineLevel="0" collapsed="false">
      <c r="A3" s="64" t="s">
        <v>2170</v>
      </c>
      <c r="B3" s="65"/>
      <c r="C3" s="66" t="s">
        <v>2171</v>
      </c>
      <c r="D3" s="66"/>
      <c r="E3" s="66" t="s">
        <v>2172</v>
      </c>
      <c r="F3" s="67" t="s">
        <v>2173</v>
      </c>
    </row>
    <row r="4" s="72" customFormat="true" ht="57" hidden="false" customHeight="true" outlineLevel="0" collapsed="false">
      <c r="A4" s="64" t="s">
        <v>2174</v>
      </c>
      <c r="B4" s="69"/>
      <c r="C4" s="70" t="s">
        <v>2175</v>
      </c>
      <c r="D4" s="71"/>
      <c r="E4" s="71"/>
      <c r="F4" s="71"/>
    </row>
    <row r="5" s="72" customFormat="true" ht="170.25" hidden="false" customHeight="true" outlineLevel="0" collapsed="false">
      <c r="A5" s="73" t="s">
        <v>2176</v>
      </c>
      <c r="B5" s="44"/>
      <c r="C5" s="44"/>
      <c r="D5" s="44"/>
      <c r="E5" s="44"/>
      <c r="F5" s="44"/>
    </row>
    <row r="6" customFormat="false" ht="14.25" hidden="false" customHeight="true" outlineLevel="0" collapsed="false">
      <c r="A6" s="74"/>
      <c r="B6" s="62"/>
      <c r="C6" s="75"/>
      <c r="D6" s="75"/>
      <c r="E6" s="75"/>
      <c r="F6" s="75"/>
    </row>
    <row r="7" customFormat="false" ht="32.25" hidden="false" customHeight="true" outlineLevel="0" collapsed="false">
      <c r="A7" s="74"/>
      <c r="B7" s="62"/>
      <c r="C7" s="76" t="s">
        <v>2177</v>
      </c>
      <c r="D7" s="77"/>
      <c r="E7" s="76" t="s">
        <v>2178</v>
      </c>
      <c r="F7" s="78"/>
    </row>
    <row r="8" customFormat="false" ht="15" hidden="false" customHeight="false" outlineLevel="0" collapsed="false">
      <c r="B8" s="62"/>
    </row>
    <row r="9" customFormat="false" ht="15" hidden="false" customHeight="false" outlineLevel="0" collapsed="false">
      <c r="B9" s="62"/>
    </row>
    <row r="10" customFormat="false" ht="15" hidden="false" customHeight="false" outlineLevel="0" collapsed="false">
      <c r="B10" s="62"/>
    </row>
    <row r="11" customFormat="false" ht="15" hidden="false" customHeight="false" outlineLevel="0" collapsed="false">
      <c r="B11" s="62"/>
    </row>
    <row r="12" customFormat="false" ht="15" hidden="false" customHeight="false" outlineLevel="0" collapsed="false">
      <c r="B12" s="62"/>
    </row>
    <row r="13" customFormat="false" ht="15" hidden="false" customHeight="false" outlineLevel="0" collapsed="false">
      <c r="B13" s="62"/>
    </row>
    <row r="14" customFormat="false" ht="15" hidden="false" customHeight="false" outlineLevel="0" collapsed="false">
      <c r="B14" s="62"/>
    </row>
    <row r="15" customFormat="false" ht="15" hidden="false" customHeight="false" outlineLevel="0" collapsed="false">
      <c r="B15" s="62"/>
    </row>
    <row r="16" customFormat="false" ht="15" hidden="false" customHeight="false" outlineLevel="0" collapsed="false">
      <c r="B16" s="62"/>
    </row>
    <row r="17" customFormat="false" ht="15" hidden="false" customHeight="false" outlineLevel="0" collapsed="false">
      <c r="B17" s="62"/>
    </row>
    <row r="18" customFormat="false" ht="15" hidden="false" customHeight="false" outlineLevel="0" collapsed="false">
      <c r="B18" s="62"/>
    </row>
    <row r="19" customFormat="false" ht="15" hidden="false" customHeight="false" outlineLevel="0" collapsed="false">
      <c r="B19" s="62"/>
    </row>
    <row r="20" customFormat="false" ht="15" hidden="false" customHeight="false" outlineLevel="0" collapsed="false">
      <c r="B20" s="62"/>
    </row>
    <row r="21" customFormat="false" ht="15" hidden="false" customHeight="false" outlineLevel="0" collapsed="false">
      <c r="B21" s="62"/>
    </row>
    <row r="22" customFormat="false" ht="15" hidden="false" customHeight="false" outlineLevel="0" collapsed="false">
      <c r="B22" s="62"/>
    </row>
    <row r="23" customFormat="false" ht="15" hidden="false" customHeight="false" outlineLevel="0" collapsed="false">
      <c r="B23" s="62"/>
    </row>
    <row r="24" customFormat="false" ht="15" hidden="false" customHeight="false" outlineLevel="0" collapsed="false">
      <c r="B24" s="62"/>
    </row>
    <row r="25" customFormat="false" ht="15" hidden="false" customHeight="false" outlineLevel="0" collapsed="false">
      <c r="B25" s="62"/>
    </row>
    <row r="26" customFormat="false" ht="15" hidden="false" customHeight="false" outlineLevel="0" collapsed="false">
      <c r="B26" s="62"/>
    </row>
    <row r="27" customFormat="false" ht="15" hidden="false" customHeight="false" outlineLevel="0" collapsed="false">
      <c r="B27" s="62"/>
    </row>
    <row r="28" customFormat="false" ht="15" hidden="false" customHeight="false" outlineLevel="0" collapsed="false">
      <c r="B28" s="62"/>
    </row>
    <row r="29" customFormat="false" ht="15" hidden="false" customHeight="false" outlineLevel="0" collapsed="false">
      <c r="B29" s="62"/>
    </row>
    <row r="30" customFormat="false" ht="15" hidden="false" customHeight="false" outlineLevel="0" collapsed="false">
      <c r="B30" s="62"/>
    </row>
    <row r="31" customFormat="false" ht="15" hidden="false" customHeight="false" outlineLevel="0" collapsed="false">
      <c r="B31" s="62"/>
    </row>
    <row r="32" customFormat="false" ht="15" hidden="false" customHeight="false" outlineLevel="0" collapsed="false">
      <c r="B32" s="62"/>
    </row>
    <row r="33" customFormat="false" ht="15" hidden="false" customHeight="false" outlineLevel="0" collapsed="false">
      <c r="B33" s="62"/>
    </row>
    <row r="34" customFormat="false" ht="15" hidden="false" customHeight="false" outlineLevel="0" collapsed="false">
      <c r="B34" s="62"/>
    </row>
    <row r="35" customFormat="false" ht="15" hidden="false" customHeight="false" outlineLevel="0" collapsed="false">
      <c r="B35" s="62"/>
    </row>
    <row r="36" customFormat="false" ht="15" hidden="false" customHeight="false" outlineLevel="0" collapsed="false">
      <c r="B36" s="62"/>
    </row>
    <row r="37" customFormat="false" ht="15" hidden="false" customHeight="false" outlineLevel="0" collapsed="false">
      <c r="B37" s="62"/>
    </row>
    <row r="38" customFormat="false" ht="15" hidden="false" customHeight="false" outlineLevel="0" collapsed="false">
      <c r="B38" s="62"/>
    </row>
    <row r="39" customFormat="false" ht="15" hidden="false" customHeight="false" outlineLevel="0" collapsed="false">
      <c r="B39" s="62"/>
    </row>
    <row r="40" customFormat="false" ht="15" hidden="false" customHeight="false" outlineLevel="0" collapsed="false">
      <c r="B40" s="62"/>
    </row>
    <row r="41" customFormat="false" ht="15" hidden="false" customHeight="false" outlineLevel="0" collapsed="false">
      <c r="B41" s="62"/>
    </row>
    <row r="42" customFormat="false" ht="15" hidden="false" customHeight="false" outlineLevel="0" collapsed="false">
      <c r="B42" s="62"/>
    </row>
    <row r="43" customFormat="false" ht="15" hidden="false" customHeight="false" outlineLevel="0" collapsed="false">
      <c r="B43" s="62"/>
    </row>
    <row r="44" customFormat="false" ht="15" hidden="false" customHeight="false" outlineLevel="0" collapsed="false">
      <c r="B44" s="62"/>
    </row>
    <row r="45" customFormat="false" ht="15" hidden="false" customHeight="false" outlineLevel="0" collapsed="false">
      <c r="B45" s="62"/>
    </row>
    <row r="46" customFormat="false" ht="15" hidden="false" customHeight="false" outlineLevel="0" collapsed="false">
      <c r="B46" s="62"/>
    </row>
    <row r="47" customFormat="false" ht="15" hidden="false" customHeight="false" outlineLevel="0" collapsed="false">
      <c r="B47" s="62"/>
    </row>
    <row r="48" customFormat="false" ht="15" hidden="false" customHeight="false" outlineLevel="0" collapsed="false">
      <c r="B48" s="62"/>
    </row>
    <row r="49" customFormat="false" ht="15" hidden="false" customHeight="false" outlineLevel="0" collapsed="false">
      <c r="B49" s="62"/>
    </row>
    <row r="50" customFormat="false" ht="15" hidden="false" customHeight="false" outlineLevel="0" collapsed="false">
      <c r="B50" s="62"/>
    </row>
    <row r="51" customFormat="false" ht="15" hidden="false" customHeight="false" outlineLevel="0" collapsed="false">
      <c r="B51" s="62"/>
    </row>
    <row r="52" customFormat="false" ht="15" hidden="false" customHeight="false" outlineLevel="0" collapsed="false">
      <c r="B52" s="62"/>
    </row>
    <row r="53" customFormat="false" ht="15" hidden="false" customHeight="false" outlineLevel="0" collapsed="false">
      <c r="B53" s="62"/>
    </row>
    <row r="54" customFormat="false" ht="15" hidden="false" customHeight="false" outlineLevel="0" collapsed="false">
      <c r="B54" s="62"/>
    </row>
    <row r="55" customFormat="false" ht="15" hidden="false" customHeight="false" outlineLevel="0" collapsed="false">
      <c r="B55" s="62"/>
    </row>
    <row r="56" customFormat="false" ht="15" hidden="false" customHeight="false" outlineLevel="0" collapsed="false">
      <c r="B56" s="62"/>
    </row>
    <row r="57" customFormat="false" ht="15" hidden="false" customHeight="false" outlineLevel="0" collapsed="false">
      <c r="B57" s="62"/>
    </row>
    <row r="58" customFormat="false" ht="15" hidden="false" customHeight="false" outlineLevel="0" collapsed="false">
      <c r="B58" s="62"/>
    </row>
    <row r="59" customFormat="false" ht="15" hidden="false" customHeight="false" outlineLevel="0" collapsed="false">
      <c r="B59" s="62"/>
    </row>
    <row r="60" customFormat="false" ht="15" hidden="false" customHeight="false" outlineLevel="0" collapsed="false">
      <c r="B60" s="62"/>
    </row>
    <row r="61" customFormat="false" ht="15" hidden="false" customHeight="false" outlineLevel="0" collapsed="false">
      <c r="B61" s="62"/>
    </row>
    <row r="62" customFormat="false" ht="15" hidden="false" customHeight="false" outlineLevel="0" collapsed="false">
      <c r="B62" s="62"/>
    </row>
    <row r="63" customFormat="false" ht="15" hidden="false" customHeight="false" outlineLevel="0" collapsed="false">
      <c r="B63" s="62"/>
    </row>
    <row r="64" customFormat="false" ht="15" hidden="false" customHeight="false" outlineLevel="0" collapsed="false">
      <c r="B64" s="62"/>
    </row>
    <row r="65" customFormat="false" ht="15" hidden="false" customHeight="false" outlineLevel="0" collapsed="false">
      <c r="B65" s="62"/>
    </row>
    <row r="66" customFormat="false" ht="15" hidden="false" customHeight="false" outlineLevel="0" collapsed="false">
      <c r="B66" s="62"/>
    </row>
    <row r="67" customFormat="false" ht="15" hidden="false" customHeight="false" outlineLevel="0" collapsed="false">
      <c r="B67" s="62"/>
    </row>
    <row r="68" customFormat="false" ht="15" hidden="false" customHeight="false" outlineLevel="0" collapsed="false">
      <c r="B68" s="62"/>
    </row>
    <row r="69" customFormat="false" ht="15" hidden="false" customHeight="false" outlineLevel="0" collapsed="false">
      <c r="B69" s="62"/>
    </row>
    <row r="70" customFormat="false" ht="15" hidden="false" customHeight="false" outlineLevel="0" collapsed="false">
      <c r="B70" s="62"/>
    </row>
    <row r="71" customFormat="false" ht="15" hidden="false" customHeight="false" outlineLevel="0" collapsed="false">
      <c r="B71" s="62"/>
    </row>
    <row r="72" customFormat="false" ht="15" hidden="false" customHeight="false" outlineLevel="0" collapsed="false">
      <c r="B72" s="62"/>
    </row>
    <row r="73" customFormat="false" ht="15" hidden="false" customHeight="false" outlineLevel="0" collapsed="false">
      <c r="B73" s="62"/>
    </row>
    <row r="74" customFormat="false" ht="15" hidden="false" customHeight="false" outlineLevel="0" collapsed="false">
      <c r="B74" s="62"/>
    </row>
    <row r="75" customFormat="false" ht="15" hidden="false" customHeight="false" outlineLevel="0" collapsed="false">
      <c r="B75" s="62"/>
    </row>
    <row r="76" customFormat="false" ht="15" hidden="false" customHeight="false" outlineLevel="0" collapsed="false">
      <c r="B76" s="62"/>
    </row>
    <row r="77" customFormat="false" ht="15" hidden="false" customHeight="false" outlineLevel="0" collapsed="false">
      <c r="B77" s="62"/>
    </row>
    <row r="78" customFormat="false" ht="15" hidden="false" customHeight="false" outlineLevel="0" collapsed="false">
      <c r="B78" s="62"/>
    </row>
    <row r="79" customFormat="false" ht="15" hidden="false" customHeight="false" outlineLevel="0" collapsed="false">
      <c r="B79" s="62"/>
    </row>
    <row r="80" customFormat="false" ht="15" hidden="false" customHeight="false" outlineLevel="0" collapsed="false">
      <c r="B80" s="62"/>
    </row>
    <row r="81" customFormat="false" ht="15" hidden="false" customHeight="false" outlineLevel="0" collapsed="false">
      <c r="B81" s="62"/>
    </row>
    <row r="82" customFormat="false" ht="15" hidden="false" customHeight="false" outlineLevel="0" collapsed="false">
      <c r="B82" s="62"/>
    </row>
    <row r="83" customFormat="false" ht="15" hidden="false" customHeight="false" outlineLevel="0" collapsed="false">
      <c r="B83" s="62"/>
    </row>
    <row r="84" customFormat="false" ht="15" hidden="false" customHeight="false" outlineLevel="0" collapsed="false">
      <c r="B84" s="62"/>
    </row>
    <row r="85" customFormat="false" ht="15" hidden="false" customHeight="false" outlineLevel="0" collapsed="false">
      <c r="B85" s="62"/>
    </row>
    <row r="86" customFormat="false" ht="15" hidden="false" customHeight="false" outlineLevel="0" collapsed="false">
      <c r="B86" s="62"/>
    </row>
    <row r="87" customFormat="false" ht="15" hidden="false" customHeight="false" outlineLevel="0" collapsed="false">
      <c r="B87" s="62"/>
    </row>
    <row r="88" customFormat="false" ht="15" hidden="false" customHeight="false" outlineLevel="0" collapsed="false">
      <c r="B88" s="62"/>
    </row>
    <row r="89" customFormat="false" ht="15" hidden="false" customHeight="false" outlineLevel="0" collapsed="false">
      <c r="B89" s="62"/>
    </row>
    <row r="90" customFormat="false" ht="15" hidden="false" customHeight="false" outlineLevel="0" collapsed="false">
      <c r="B90" s="62"/>
    </row>
    <row r="91" customFormat="false" ht="15" hidden="false" customHeight="false" outlineLevel="0" collapsed="false">
      <c r="B91" s="62"/>
    </row>
    <row r="92" customFormat="false" ht="15" hidden="false" customHeight="false" outlineLevel="0" collapsed="false">
      <c r="B92" s="62"/>
    </row>
    <row r="93" customFormat="false" ht="15" hidden="false" customHeight="false" outlineLevel="0" collapsed="false">
      <c r="B93" s="62"/>
    </row>
    <row r="94" customFormat="false" ht="15" hidden="false" customHeight="false" outlineLevel="0" collapsed="false">
      <c r="B94" s="62"/>
    </row>
    <row r="95" customFormat="false" ht="15" hidden="false" customHeight="false" outlineLevel="0" collapsed="false">
      <c r="B95" s="62"/>
    </row>
    <row r="96" customFormat="false" ht="15" hidden="false" customHeight="false" outlineLevel="0" collapsed="false">
      <c r="B96" s="62"/>
    </row>
    <row r="97" customFormat="false" ht="15" hidden="false" customHeight="false" outlineLevel="0" collapsed="false">
      <c r="B97" s="62"/>
    </row>
    <row r="98" customFormat="false" ht="15" hidden="false" customHeight="false" outlineLevel="0" collapsed="false">
      <c r="B98" s="62"/>
    </row>
    <row r="99" customFormat="false" ht="15" hidden="false" customHeight="false" outlineLevel="0" collapsed="false">
      <c r="B99" s="62"/>
    </row>
    <row r="100" customFormat="false" ht="15" hidden="false" customHeight="false" outlineLevel="0" collapsed="false">
      <c r="B100" s="62"/>
    </row>
    <row r="101" customFormat="false" ht="15" hidden="false" customHeight="false" outlineLevel="0" collapsed="false">
      <c r="B101" s="62"/>
    </row>
    <row r="102" customFormat="false" ht="15" hidden="false" customHeight="false" outlineLevel="0" collapsed="false">
      <c r="B102" s="62"/>
    </row>
    <row r="103" customFormat="false" ht="15" hidden="false" customHeight="false" outlineLevel="0" collapsed="false">
      <c r="B103" s="62"/>
    </row>
    <row r="104" customFormat="false" ht="15" hidden="false" customHeight="false" outlineLevel="0" collapsed="false">
      <c r="B104" s="62"/>
    </row>
    <row r="105" customFormat="false" ht="15" hidden="false" customHeight="false" outlineLevel="0" collapsed="false">
      <c r="B105" s="62"/>
    </row>
    <row r="106" customFormat="false" ht="15" hidden="false" customHeight="false" outlineLevel="0" collapsed="false">
      <c r="B106" s="62"/>
    </row>
    <row r="107" customFormat="false" ht="15" hidden="false" customHeight="false" outlineLevel="0" collapsed="false">
      <c r="B107" s="62"/>
    </row>
    <row r="108" customFormat="false" ht="15" hidden="false" customHeight="false" outlineLevel="0" collapsed="false">
      <c r="B108" s="62"/>
    </row>
    <row r="109" customFormat="false" ht="15" hidden="false" customHeight="false" outlineLevel="0" collapsed="false">
      <c r="B109" s="62"/>
    </row>
    <row r="110" customFormat="false" ht="15" hidden="false" customHeight="false" outlineLevel="0" collapsed="false">
      <c r="B110" s="62"/>
    </row>
    <row r="111" customFormat="false" ht="15" hidden="false" customHeight="false" outlineLevel="0" collapsed="false">
      <c r="B111" s="62"/>
    </row>
    <row r="112" customFormat="false" ht="15" hidden="false" customHeight="false" outlineLevel="0" collapsed="false">
      <c r="B112" s="62"/>
    </row>
    <row r="113" customFormat="false" ht="15" hidden="false" customHeight="false" outlineLevel="0" collapsed="false">
      <c r="B113" s="62"/>
    </row>
    <row r="114" customFormat="false" ht="15" hidden="false" customHeight="false" outlineLevel="0" collapsed="false">
      <c r="B114" s="62"/>
    </row>
    <row r="115" customFormat="false" ht="15" hidden="false" customHeight="false" outlineLevel="0" collapsed="false">
      <c r="B115" s="62"/>
    </row>
    <row r="116" customFormat="false" ht="15" hidden="false" customHeight="false" outlineLevel="0" collapsed="false">
      <c r="B116" s="62"/>
    </row>
    <row r="117" customFormat="false" ht="15" hidden="false" customHeight="false" outlineLevel="0" collapsed="false">
      <c r="B117" s="62"/>
    </row>
    <row r="118" customFormat="false" ht="15" hidden="false" customHeight="false" outlineLevel="0" collapsed="false">
      <c r="B118" s="62"/>
    </row>
    <row r="119" customFormat="false" ht="15" hidden="false" customHeight="false" outlineLevel="0" collapsed="false">
      <c r="B119" s="62"/>
    </row>
    <row r="120" customFormat="false" ht="15" hidden="false" customHeight="false" outlineLevel="0" collapsed="false">
      <c r="B120" s="62"/>
    </row>
    <row r="121" customFormat="false" ht="15" hidden="false" customHeight="false" outlineLevel="0" collapsed="false">
      <c r="B121" s="62"/>
    </row>
    <row r="122" customFormat="false" ht="15" hidden="false" customHeight="false" outlineLevel="0" collapsed="false">
      <c r="B122" s="62"/>
    </row>
    <row r="123" customFormat="false" ht="15" hidden="false" customHeight="false" outlineLevel="0" collapsed="false">
      <c r="B123" s="62"/>
    </row>
    <row r="124" customFormat="false" ht="15" hidden="false" customHeight="false" outlineLevel="0" collapsed="false">
      <c r="B124" s="62"/>
    </row>
    <row r="125" customFormat="false" ht="15" hidden="false" customHeight="false" outlineLevel="0" collapsed="false">
      <c r="B125" s="62"/>
    </row>
    <row r="126" customFormat="false" ht="15" hidden="false" customHeight="false" outlineLevel="0" collapsed="false">
      <c r="B126" s="62"/>
    </row>
    <row r="127" customFormat="false" ht="15" hidden="false" customHeight="false" outlineLevel="0" collapsed="false">
      <c r="B127" s="62"/>
    </row>
    <row r="128" customFormat="false" ht="15" hidden="false" customHeight="false" outlineLevel="0" collapsed="false">
      <c r="B128" s="62"/>
    </row>
    <row r="129" customFormat="false" ht="15" hidden="false" customHeight="false" outlineLevel="0" collapsed="false">
      <c r="B129" s="62"/>
    </row>
    <row r="130" customFormat="false" ht="15" hidden="false" customHeight="false" outlineLevel="0" collapsed="false">
      <c r="B130" s="62"/>
    </row>
    <row r="131" customFormat="false" ht="15" hidden="false" customHeight="false" outlineLevel="0" collapsed="false">
      <c r="B131" s="62"/>
    </row>
    <row r="132" customFormat="false" ht="15" hidden="false" customHeight="false" outlineLevel="0" collapsed="false">
      <c r="B132" s="62"/>
    </row>
    <row r="133" customFormat="false" ht="15" hidden="false" customHeight="false" outlineLevel="0" collapsed="false">
      <c r="B133" s="62"/>
    </row>
    <row r="134" customFormat="false" ht="15" hidden="false" customHeight="false" outlineLevel="0" collapsed="false">
      <c r="B134" s="62"/>
    </row>
    <row r="135" customFormat="false" ht="15" hidden="false" customHeight="false" outlineLevel="0" collapsed="false">
      <c r="B135" s="62"/>
    </row>
    <row r="136" customFormat="false" ht="15" hidden="false" customHeight="false" outlineLevel="0" collapsed="false">
      <c r="B136" s="62"/>
    </row>
    <row r="137" customFormat="false" ht="15" hidden="false" customHeight="false" outlineLevel="0" collapsed="false">
      <c r="B137" s="62"/>
    </row>
    <row r="138" customFormat="false" ht="15" hidden="false" customHeight="false" outlineLevel="0" collapsed="false">
      <c r="B138" s="62"/>
    </row>
    <row r="139" customFormat="false" ht="15" hidden="false" customHeight="false" outlineLevel="0" collapsed="false">
      <c r="B139" s="62"/>
    </row>
    <row r="140" customFormat="false" ht="15" hidden="false" customHeight="false" outlineLevel="0" collapsed="false">
      <c r="B140" s="62"/>
    </row>
    <row r="141" customFormat="false" ht="15" hidden="false" customHeight="false" outlineLevel="0" collapsed="false">
      <c r="B141" s="62"/>
    </row>
    <row r="142" customFormat="false" ht="15" hidden="false" customHeight="false" outlineLevel="0" collapsed="false">
      <c r="B142" s="62"/>
    </row>
    <row r="143" customFormat="false" ht="15" hidden="false" customHeight="false" outlineLevel="0" collapsed="false">
      <c r="B143" s="62"/>
    </row>
    <row r="144" customFormat="false" ht="15" hidden="false" customHeight="false" outlineLevel="0" collapsed="false">
      <c r="B144" s="62"/>
    </row>
    <row r="145" customFormat="false" ht="15" hidden="false" customHeight="false" outlineLevel="0" collapsed="false">
      <c r="B145" s="62"/>
    </row>
    <row r="146" customFormat="false" ht="15" hidden="false" customHeight="false" outlineLevel="0" collapsed="false">
      <c r="B146" s="62"/>
    </row>
    <row r="147" customFormat="false" ht="15" hidden="false" customHeight="false" outlineLevel="0" collapsed="false">
      <c r="B147" s="62"/>
    </row>
    <row r="148" customFormat="false" ht="15" hidden="false" customHeight="false" outlineLevel="0" collapsed="false">
      <c r="B148" s="62"/>
    </row>
    <row r="149" customFormat="false" ht="15" hidden="false" customHeight="false" outlineLevel="0" collapsed="false">
      <c r="B149" s="62"/>
    </row>
    <row r="150" customFormat="false" ht="15" hidden="false" customHeight="false" outlineLevel="0" collapsed="false">
      <c r="B150" s="62"/>
    </row>
    <row r="151" customFormat="false" ht="15" hidden="false" customHeight="false" outlineLevel="0" collapsed="false">
      <c r="B151" s="62"/>
    </row>
    <row r="152" customFormat="false" ht="15" hidden="false" customHeight="false" outlineLevel="0" collapsed="false">
      <c r="B152" s="62"/>
    </row>
    <row r="153" customFormat="false" ht="15" hidden="false" customHeight="false" outlineLevel="0" collapsed="false">
      <c r="B153" s="62"/>
    </row>
    <row r="154" customFormat="false" ht="15" hidden="false" customHeight="false" outlineLevel="0" collapsed="false">
      <c r="B154" s="62"/>
    </row>
    <row r="155" customFormat="false" ht="15" hidden="false" customHeight="false" outlineLevel="0" collapsed="false">
      <c r="B155" s="62"/>
    </row>
    <row r="156" customFormat="false" ht="15" hidden="false" customHeight="false" outlineLevel="0" collapsed="false">
      <c r="B156" s="62"/>
    </row>
    <row r="157" customFormat="false" ht="15" hidden="false" customHeight="false" outlineLevel="0" collapsed="false">
      <c r="B157" s="62"/>
    </row>
    <row r="158" customFormat="false" ht="15" hidden="false" customHeight="false" outlineLevel="0" collapsed="false">
      <c r="B158" s="62"/>
    </row>
    <row r="159" customFormat="false" ht="15" hidden="false" customHeight="false" outlineLevel="0" collapsed="false">
      <c r="B159" s="62"/>
    </row>
    <row r="160" customFormat="false" ht="15" hidden="false" customHeight="false" outlineLevel="0" collapsed="false">
      <c r="B160" s="62"/>
    </row>
    <row r="161" customFormat="false" ht="15" hidden="false" customHeight="false" outlineLevel="0" collapsed="false">
      <c r="B161" s="62"/>
    </row>
    <row r="162" customFormat="false" ht="15" hidden="false" customHeight="false" outlineLevel="0" collapsed="false">
      <c r="B162" s="62"/>
    </row>
    <row r="163" customFormat="false" ht="15" hidden="false" customHeight="false" outlineLevel="0" collapsed="false">
      <c r="B163" s="62"/>
    </row>
    <row r="164" customFormat="false" ht="15" hidden="false" customHeight="false" outlineLevel="0" collapsed="false">
      <c r="B164" s="62"/>
    </row>
    <row r="165" customFormat="false" ht="15" hidden="false" customHeight="false" outlineLevel="0" collapsed="false">
      <c r="B165" s="62"/>
    </row>
    <row r="166" customFormat="false" ht="15" hidden="false" customHeight="false" outlineLevel="0" collapsed="false">
      <c r="B166" s="62"/>
    </row>
    <row r="167" customFormat="false" ht="15" hidden="false" customHeight="false" outlineLevel="0" collapsed="false">
      <c r="B167" s="62"/>
    </row>
    <row r="168" customFormat="false" ht="15" hidden="false" customHeight="false" outlineLevel="0" collapsed="false">
      <c r="B168" s="62"/>
    </row>
    <row r="169" customFormat="false" ht="15" hidden="false" customHeight="false" outlineLevel="0" collapsed="false">
      <c r="B169" s="62"/>
    </row>
    <row r="170" customFormat="false" ht="15" hidden="false" customHeight="false" outlineLevel="0" collapsed="false">
      <c r="B170" s="62"/>
    </row>
    <row r="171" customFormat="false" ht="15" hidden="false" customHeight="false" outlineLevel="0" collapsed="false">
      <c r="B171" s="62"/>
    </row>
    <row r="172" customFormat="false" ht="15" hidden="false" customHeight="false" outlineLevel="0" collapsed="false">
      <c r="B172" s="62"/>
    </row>
    <row r="173" customFormat="false" ht="15" hidden="false" customHeight="false" outlineLevel="0" collapsed="false">
      <c r="B173" s="62"/>
    </row>
    <row r="174" customFormat="false" ht="15" hidden="false" customHeight="false" outlineLevel="0" collapsed="false">
      <c r="B174" s="62"/>
    </row>
    <row r="175" customFormat="false" ht="15" hidden="false" customHeight="false" outlineLevel="0" collapsed="false">
      <c r="B175" s="62"/>
    </row>
    <row r="176" customFormat="false" ht="15" hidden="false" customHeight="false" outlineLevel="0" collapsed="false">
      <c r="B176" s="62"/>
    </row>
    <row r="177" customFormat="false" ht="15" hidden="false" customHeight="false" outlineLevel="0" collapsed="false">
      <c r="B177" s="62"/>
    </row>
    <row r="178" customFormat="false" ht="15" hidden="false" customHeight="false" outlineLevel="0" collapsed="false">
      <c r="B178" s="62"/>
    </row>
    <row r="179" customFormat="false" ht="15" hidden="false" customHeight="false" outlineLevel="0" collapsed="false">
      <c r="B179" s="62"/>
    </row>
    <row r="180" customFormat="false" ht="15" hidden="false" customHeight="false" outlineLevel="0" collapsed="false">
      <c r="B180" s="62"/>
    </row>
    <row r="181" customFormat="false" ht="15" hidden="false" customHeight="false" outlineLevel="0" collapsed="false">
      <c r="B181" s="62"/>
    </row>
    <row r="182" customFormat="false" ht="15" hidden="false" customHeight="false" outlineLevel="0" collapsed="false">
      <c r="B182" s="62"/>
    </row>
    <row r="183" customFormat="false" ht="15" hidden="false" customHeight="false" outlineLevel="0" collapsed="false">
      <c r="B183" s="62"/>
    </row>
    <row r="184" customFormat="false" ht="15" hidden="false" customHeight="false" outlineLevel="0" collapsed="false">
      <c r="B184" s="62"/>
    </row>
    <row r="185" customFormat="false" ht="15" hidden="false" customHeight="false" outlineLevel="0" collapsed="false">
      <c r="B185" s="62"/>
    </row>
    <row r="186" customFormat="false" ht="15" hidden="false" customHeight="false" outlineLevel="0" collapsed="false">
      <c r="B186" s="62"/>
    </row>
    <row r="187" customFormat="false" ht="15" hidden="false" customHeight="false" outlineLevel="0" collapsed="false">
      <c r="B187" s="62"/>
    </row>
    <row r="188" customFormat="false" ht="15" hidden="false" customHeight="false" outlineLevel="0" collapsed="false">
      <c r="B188" s="62"/>
    </row>
    <row r="189" customFormat="false" ht="15" hidden="false" customHeight="false" outlineLevel="0" collapsed="false">
      <c r="B189" s="62"/>
    </row>
    <row r="190" customFormat="false" ht="15" hidden="false" customHeight="false" outlineLevel="0" collapsed="false">
      <c r="B190" s="62"/>
    </row>
    <row r="191" customFormat="false" ht="15" hidden="false" customHeight="false" outlineLevel="0" collapsed="false">
      <c r="B191" s="62"/>
    </row>
    <row r="192" customFormat="false" ht="15" hidden="false" customHeight="false" outlineLevel="0" collapsed="false">
      <c r="B192" s="62"/>
    </row>
    <row r="193" customFormat="false" ht="15" hidden="false" customHeight="false" outlineLevel="0" collapsed="false">
      <c r="B193" s="62"/>
    </row>
    <row r="194" customFormat="false" ht="15" hidden="false" customHeight="false" outlineLevel="0" collapsed="false">
      <c r="B194" s="62"/>
    </row>
    <row r="195" customFormat="false" ht="15" hidden="false" customHeight="false" outlineLevel="0" collapsed="false">
      <c r="B195" s="62"/>
    </row>
    <row r="196" customFormat="false" ht="15" hidden="false" customHeight="false" outlineLevel="0" collapsed="false">
      <c r="B196" s="62"/>
    </row>
    <row r="197" customFormat="false" ht="15" hidden="false" customHeight="false" outlineLevel="0" collapsed="false">
      <c r="B197" s="62"/>
    </row>
    <row r="198" customFormat="false" ht="15" hidden="false" customHeight="false" outlineLevel="0" collapsed="false">
      <c r="B198" s="62"/>
    </row>
    <row r="199" customFormat="false" ht="15" hidden="false" customHeight="false" outlineLevel="0" collapsed="false">
      <c r="B199" s="62"/>
    </row>
    <row r="200" customFormat="false" ht="15" hidden="false" customHeight="false" outlineLevel="0" collapsed="false">
      <c r="B200" s="62"/>
    </row>
    <row r="201" customFormat="false" ht="15" hidden="false" customHeight="false" outlineLevel="0" collapsed="false">
      <c r="B201" s="62"/>
    </row>
    <row r="202" customFormat="false" ht="15" hidden="false" customHeight="false" outlineLevel="0" collapsed="false">
      <c r="B202" s="62"/>
    </row>
    <row r="203" customFormat="false" ht="15" hidden="false" customHeight="false" outlineLevel="0" collapsed="false">
      <c r="B203" s="62"/>
    </row>
    <row r="204" customFormat="false" ht="15" hidden="false" customHeight="false" outlineLevel="0" collapsed="false">
      <c r="B204" s="62"/>
    </row>
    <row r="205" customFormat="false" ht="15" hidden="false" customHeight="false" outlineLevel="0" collapsed="false">
      <c r="B205" s="62"/>
    </row>
    <row r="206" customFormat="false" ht="15" hidden="false" customHeight="false" outlineLevel="0" collapsed="false">
      <c r="B206" s="62"/>
    </row>
    <row r="207" customFormat="false" ht="15" hidden="false" customHeight="false" outlineLevel="0" collapsed="false">
      <c r="B207" s="62"/>
    </row>
    <row r="208" customFormat="false" ht="15" hidden="false" customHeight="false" outlineLevel="0" collapsed="false">
      <c r="B208" s="62"/>
    </row>
    <row r="209" customFormat="false" ht="15" hidden="false" customHeight="false" outlineLevel="0" collapsed="false">
      <c r="B209" s="62"/>
    </row>
    <row r="210" customFormat="false" ht="15" hidden="false" customHeight="false" outlineLevel="0" collapsed="false">
      <c r="B210" s="62"/>
    </row>
    <row r="211" customFormat="false" ht="15" hidden="false" customHeight="false" outlineLevel="0" collapsed="false">
      <c r="B211" s="62"/>
    </row>
    <row r="212" customFormat="false" ht="15" hidden="false" customHeight="false" outlineLevel="0" collapsed="false">
      <c r="B212" s="62"/>
    </row>
    <row r="213" customFormat="false" ht="15" hidden="false" customHeight="false" outlineLevel="0" collapsed="false">
      <c r="B213" s="62"/>
    </row>
    <row r="214" customFormat="false" ht="15" hidden="false" customHeight="false" outlineLevel="0" collapsed="false">
      <c r="B214" s="62"/>
    </row>
    <row r="215" customFormat="false" ht="15" hidden="false" customHeight="false" outlineLevel="0" collapsed="false">
      <c r="B215" s="62"/>
    </row>
    <row r="216" customFormat="false" ht="15" hidden="false" customHeight="false" outlineLevel="0" collapsed="false">
      <c r="B216" s="62"/>
    </row>
    <row r="217" customFormat="false" ht="15" hidden="false" customHeight="false" outlineLevel="0" collapsed="false">
      <c r="B217" s="62"/>
    </row>
    <row r="218" customFormat="false" ht="15" hidden="false" customHeight="false" outlineLevel="0" collapsed="false">
      <c r="B218" s="62"/>
    </row>
    <row r="219" customFormat="false" ht="15" hidden="false" customHeight="false" outlineLevel="0" collapsed="false">
      <c r="B219" s="62"/>
    </row>
    <row r="220" customFormat="false" ht="15" hidden="false" customHeight="false" outlineLevel="0" collapsed="false">
      <c r="B220" s="62"/>
    </row>
    <row r="221" customFormat="false" ht="15" hidden="false" customHeight="false" outlineLevel="0" collapsed="false">
      <c r="B221" s="62"/>
    </row>
    <row r="222" customFormat="false" ht="15" hidden="false" customHeight="false" outlineLevel="0" collapsed="false">
      <c r="B222" s="62"/>
    </row>
    <row r="223" customFormat="false" ht="15" hidden="false" customHeight="false" outlineLevel="0" collapsed="false">
      <c r="B223" s="62"/>
    </row>
    <row r="224" customFormat="false" ht="15" hidden="false" customHeight="false" outlineLevel="0" collapsed="false">
      <c r="B224" s="62"/>
    </row>
    <row r="225" customFormat="false" ht="15" hidden="false" customHeight="false" outlineLevel="0" collapsed="false">
      <c r="B225" s="62"/>
    </row>
    <row r="226" customFormat="false" ht="15" hidden="false" customHeight="false" outlineLevel="0" collapsed="false">
      <c r="B226" s="62"/>
    </row>
    <row r="227" customFormat="false" ht="15" hidden="false" customHeight="false" outlineLevel="0" collapsed="false">
      <c r="B227" s="62"/>
    </row>
    <row r="228" customFormat="false" ht="15" hidden="false" customHeight="false" outlineLevel="0" collapsed="false">
      <c r="B228" s="62"/>
    </row>
    <row r="229" customFormat="false" ht="15" hidden="false" customHeight="false" outlineLevel="0" collapsed="false">
      <c r="B229" s="62"/>
    </row>
    <row r="230" customFormat="false" ht="15" hidden="false" customHeight="false" outlineLevel="0" collapsed="false">
      <c r="B230" s="62"/>
    </row>
    <row r="231" customFormat="false" ht="15" hidden="false" customHeight="false" outlineLevel="0" collapsed="false">
      <c r="B231" s="62"/>
    </row>
    <row r="232" customFormat="false" ht="15" hidden="false" customHeight="false" outlineLevel="0" collapsed="false">
      <c r="B232" s="62"/>
    </row>
    <row r="233" customFormat="false" ht="15" hidden="false" customHeight="false" outlineLevel="0" collapsed="false">
      <c r="B233" s="62"/>
    </row>
    <row r="234" customFormat="false" ht="15" hidden="false" customHeight="false" outlineLevel="0" collapsed="false">
      <c r="B234" s="62"/>
    </row>
    <row r="235" customFormat="false" ht="15" hidden="false" customHeight="false" outlineLevel="0" collapsed="false">
      <c r="B235" s="62"/>
    </row>
    <row r="236" customFormat="false" ht="15" hidden="false" customHeight="false" outlineLevel="0" collapsed="false">
      <c r="B236" s="62"/>
    </row>
    <row r="237" customFormat="false" ht="15" hidden="false" customHeight="false" outlineLevel="0" collapsed="false">
      <c r="B237" s="62"/>
    </row>
    <row r="238" customFormat="false" ht="15" hidden="false" customHeight="false" outlineLevel="0" collapsed="false">
      <c r="B238" s="62"/>
    </row>
    <row r="239" customFormat="false" ht="15" hidden="false" customHeight="false" outlineLevel="0" collapsed="false">
      <c r="B239" s="62"/>
    </row>
    <row r="240" customFormat="false" ht="15" hidden="false" customHeight="false" outlineLevel="0" collapsed="false">
      <c r="B240" s="62"/>
    </row>
    <row r="241" customFormat="false" ht="15" hidden="false" customHeight="false" outlineLevel="0" collapsed="false">
      <c r="B241" s="62"/>
    </row>
    <row r="242" customFormat="false" ht="15" hidden="false" customHeight="false" outlineLevel="0" collapsed="false">
      <c r="B242" s="62"/>
    </row>
    <row r="243" customFormat="false" ht="15" hidden="false" customHeight="false" outlineLevel="0" collapsed="false">
      <c r="B243" s="62"/>
    </row>
    <row r="244" customFormat="false" ht="15" hidden="false" customHeight="false" outlineLevel="0" collapsed="false">
      <c r="B244" s="62"/>
    </row>
    <row r="245" customFormat="false" ht="15" hidden="false" customHeight="false" outlineLevel="0" collapsed="false">
      <c r="B245" s="62"/>
    </row>
    <row r="246" customFormat="false" ht="15" hidden="false" customHeight="false" outlineLevel="0" collapsed="false">
      <c r="B246" s="62"/>
    </row>
    <row r="247" customFormat="false" ht="15" hidden="false" customHeight="false" outlineLevel="0" collapsed="false">
      <c r="B247" s="62"/>
    </row>
    <row r="248" customFormat="false" ht="15" hidden="false" customHeight="false" outlineLevel="0" collapsed="false">
      <c r="B248" s="62"/>
    </row>
    <row r="249" customFormat="false" ht="15" hidden="false" customHeight="false" outlineLevel="0" collapsed="false">
      <c r="B249" s="62"/>
    </row>
    <row r="250" customFormat="false" ht="15" hidden="false" customHeight="false" outlineLevel="0" collapsed="false">
      <c r="B250" s="62"/>
    </row>
    <row r="251" customFormat="false" ht="15" hidden="false" customHeight="false" outlineLevel="0" collapsed="false">
      <c r="B251" s="62"/>
    </row>
    <row r="252" customFormat="false" ht="15" hidden="false" customHeight="false" outlineLevel="0" collapsed="false">
      <c r="B252" s="62"/>
    </row>
    <row r="253" customFormat="false" ht="15" hidden="false" customHeight="false" outlineLevel="0" collapsed="false">
      <c r="B253" s="62"/>
    </row>
    <row r="254" customFormat="false" ht="15" hidden="false" customHeight="false" outlineLevel="0" collapsed="false">
      <c r="B254" s="62"/>
    </row>
    <row r="255" customFormat="false" ht="15" hidden="false" customHeight="false" outlineLevel="0" collapsed="false">
      <c r="B255" s="62"/>
    </row>
    <row r="256" customFormat="false" ht="15" hidden="false" customHeight="false" outlineLevel="0" collapsed="false">
      <c r="B256" s="62"/>
    </row>
    <row r="257" customFormat="false" ht="15" hidden="false" customHeight="false" outlineLevel="0" collapsed="false">
      <c r="B257" s="62"/>
    </row>
    <row r="258" customFormat="false" ht="15" hidden="false" customHeight="false" outlineLevel="0" collapsed="false">
      <c r="B258" s="62"/>
    </row>
    <row r="259" customFormat="false" ht="15" hidden="false" customHeight="false" outlineLevel="0" collapsed="false">
      <c r="B259" s="62"/>
    </row>
    <row r="260" customFormat="false" ht="15" hidden="false" customHeight="false" outlineLevel="0" collapsed="false">
      <c r="B260" s="62"/>
    </row>
    <row r="261" customFormat="false" ht="15" hidden="false" customHeight="false" outlineLevel="0" collapsed="false">
      <c r="B261" s="62"/>
    </row>
    <row r="262" customFormat="false" ht="15" hidden="false" customHeight="false" outlineLevel="0" collapsed="false">
      <c r="B262" s="62"/>
    </row>
    <row r="263" customFormat="false" ht="15" hidden="false" customHeight="false" outlineLevel="0" collapsed="false">
      <c r="B263" s="62"/>
    </row>
    <row r="264" customFormat="false" ht="15" hidden="false" customHeight="false" outlineLevel="0" collapsed="false">
      <c r="B264" s="62"/>
    </row>
    <row r="265" customFormat="false" ht="15" hidden="false" customHeight="false" outlineLevel="0" collapsed="false">
      <c r="B265" s="62"/>
    </row>
    <row r="266" customFormat="false" ht="15" hidden="false" customHeight="false" outlineLevel="0" collapsed="false">
      <c r="B266" s="62"/>
    </row>
    <row r="267" customFormat="false" ht="15" hidden="false" customHeight="false" outlineLevel="0" collapsed="false">
      <c r="B267" s="62"/>
    </row>
    <row r="268" customFormat="false" ht="15" hidden="false" customHeight="false" outlineLevel="0" collapsed="false">
      <c r="B268" s="62"/>
    </row>
    <row r="269" customFormat="false" ht="15" hidden="false" customHeight="false" outlineLevel="0" collapsed="false">
      <c r="B269" s="62"/>
    </row>
    <row r="270" customFormat="false" ht="15" hidden="false" customHeight="false" outlineLevel="0" collapsed="false">
      <c r="B270" s="62"/>
    </row>
    <row r="271" customFormat="false" ht="15" hidden="false" customHeight="false" outlineLevel="0" collapsed="false">
      <c r="B271" s="62"/>
    </row>
    <row r="272" customFormat="false" ht="15" hidden="false" customHeight="false" outlineLevel="0" collapsed="false">
      <c r="B272" s="62"/>
    </row>
    <row r="273" customFormat="false" ht="15" hidden="false" customHeight="false" outlineLevel="0" collapsed="false">
      <c r="B273" s="62"/>
    </row>
    <row r="274" customFormat="false" ht="15" hidden="false" customHeight="false" outlineLevel="0" collapsed="false">
      <c r="B274" s="62"/>
    </row>
    <row r="275" customFormat="false" ht="15" hidden="false" customHeight="false" outlineLevel="0" collapsed="false">
      <c r="B275" s="62"/>
    </row>
    <row r="276" customFormat="false" ht="15" hidden="false" customHeight="false" outlineLevel="0" collapsed="false">
      <c r="B276" s="62"/>
    </row>
    <row r="277" customFormat="false" ht="15" hidden="false" customHeight="false" outlineLevel="0" collapsed="false">
      <c r="B277" s="62"/>
    </row>
    <row r="278" customFormat="false" ht="15" hidden="false" customHeight="false" outlineLevel="0" collapsed="false">
      <c r="B278" s="62"/>
    </row>
    <row r="279" customFormat="false" ht="15" hidden="false" customHeight="false" outlineLevel="0" collapsed="false">
      <c r="B279" s="62"/>
    </row>
    <row r="280" customFormat="false" ht="15" hidden="false" customHeight="false" outlineLevel="0" collapsed="false">
      <c r="B280" s="62"/>
    </row>
    <row r="281" customFormat="false" ht="15" hidden="false" customHeight="false" outlineLevel="0" collapsed="false">
      <c r="B281" s="62"/>
    </row>
    <row r="282" customFormat="false" ht="15" hidden="false" customHeight="false" outlineLevel="0" collapsed="false">
      <c r="B282" s="62"/>
    </row>
    <row r="283" customFormat="false" ht="15" hidden="false" customHeight="false" outlineLevel="0" collapsed="false">
      <c r="B283" s="62"/>
    </row>
    <row r="284" customFormat="false" ht="15" hidden="false" customHeight="false" outlineLevel="0" collapsed="false">
      <c r="B284" s="62"/>
    </row>
    <row r="285" customFormat="false" ht="15" hidden="false" customHeight="false" outlineLevel="0" collapsed="false">
      <c r="B285" s="62"/>
    </row>
    <row r="286" customFormat="false" ht="15" hidden="false" customHeight="false" outlineLevel="0" collapsed="false">
      <c r="B286" s="62"/>
    </row>
    <row r="287" customFormat="false" ht="15" hidden="false" customHeight="false" outlineLevel="0" collapsed="false">
      <c r="B287" s="62"/>
    </row>
    <row r="288" customFormat="false" ht="15" hidden="false" customHeight="false" outlineLevel="0" collapsed="false">
      <c r="B288" s="62"/>
    </row>
    <row r="289" customFormat="false" ht="15" hidden="false" customHeight="false" outlineLevel="0" collapsed="false">
      <c r="B289" s="62"/>
    </row>
    <row r="290" customFormat="false" ht="15" hidden="false" customHeight="false" outlineLevel="0" collapsed="false">
      <c r="B290" s="62"/>
    </row>
    <row r="291" customFormat="false" ht="15" hidden="false" customHeight="false" outlineLevel="0" collapsed="false">
      <c r="B291" s="62"/>
    </row>
    <row r="292" customFormat="false" ht="15" hidden="false" customHeight="false" outlineLevel="0" collapsed="false">
      <c r="B292" s="62"/>
    </row>
    <row r="293" customFormat="false" ht="15" hidden="false" customHeight="false" outlineLevel="0" collapsed="false">
      <c r="B293" s="62"/>
    </row>
    <row r="294" customFormat="false" ht="15" hidden="false" customHeight="false" outlineLevel="0" collapsed="false">
      <c r="B294" s="62"/>
    </row>
    <row r="295" customFormat="false" ht="15" hidden="false" customHeight="false" outlineLevel="0" collapsed="false">
      <c r="B295" s="62"/>
    </row>
    <row r="296" customFormat="false" ht="15" hidden="false" customHeight="false" outlineLevel="0" collapsed="false">
      <c r="B296" s="62"/>
    </row>
    <row r="297" customFormat="false" ht="15" hidden="false" customHeight="false" outlineLevel="0" collapsed="false">
      <c r="B297" s="62"/>
    </row>
    <row r="298" customFormat="false" ht="15" hidden="false" customHeight="false" outlineLevel="0" collapsed="false">
      <c r="B298" s="62"/>
    </row>
    <row r="299" customFormat="false" ht="15" hidden="false" customHeight="false" outlineLevel="0" collapsed="false">
      <c r="B299" s="62"/>
    </row>
    <row r="300" customFormat="false" ht="15" hidden="false" customHeight="false" outlineLevel="0" collapsed="false">
      <c r="B300" s="62"/>
    </row>
    <row r="301" customFormat="false" ht="15" hidden="false" customHeight="false" outlineLevel="0" collapsed="false">
      <c r="B301" s="62"/>
    </row>
    <row r="302" customFormat="false" ht="15" hidden="false" customHeight="false" outlineLevel="0" collapsed="false">
      <c r="B302" s="62"/>
    </row>
    <row r="303" customFormat="false" ht="15" hidden="false" customHeight="false" outlineLevel="0" collapsed="false">
      <c r="B303" s="62"/>
    </row>
    <row r="304" customFormat="false" ht="15" hidden="false" customHeight="false" outlineLevel="0" collapsed="false">
      <c r="B304" s="62"/>
    </row>
    <row r="305" customFormat="false" ht="15" hidden="false" customHeight="false" outlineLevel="0" collapsed="false">
      <c r="B305" s="62"/>
    </row>
    <row r="306" customFormat="false" ht="15" hidden="false" customHeight="false" outlineLevel="0" collapsed="false">
      <c r="B306" s="62"/>
    </row>
    <row r="307" customFormat="false" ht="15" hidden="false" customHeight="false" outlineLevel="0" collapsed="false">
      <c r="B307" s="62"/>
    </row>
    <row r="308" customFormat="false" ht="15" hidden="false" customHeight="false" outlineLevel="0" collapsed="false">
      <c r="B308" s="62"/>
    </row>
    <row r="309" customFormat="false" ht="15" hidden="false" customHeight="false" outlineLevel="0" collapsed="false">
      <c r="B309" s="62"/>
    </row>
    <row r="310" customFormat="false" ht="15" hidden="false" customHeight="false" outlineLevel="0" collapsed="false">
      <c r="B310" s="62"/>
    </row>
    <row r="311" customFormat="false" ht="15" hidden="false" customHeight="false" outlineLevel="0" collapsed="false">
      <c r="B311" s="62"/>
    </row>
    <row r="312" customFormat="false" ht="15" hidden="false" customHeight="false" outlineLevel="0" collapsed="false">
      <c r="B312" s="62"/>
    </row>
    <row r="313" customFormat="false" ht="15" hidden="false" customHeight="false" outlineLevel="0" collapsed="false">
      <c r="B313" s="62"/>
    </row>
    <row r="314" customFormat="false" ht="15" hidden="false" customHeight="false" outlineLevel="0" collapsed="false">
      <c r="B314" s="62"/>
    </row>
    <row r="315" customFormat="false" ht="15" hidden="false" customHeight="false" outlineLevel="0" collapsed="false">
      <c r="B315" s="62"/>
    </row>
    <row r="316" customFormat="false" ht="15" hidden="false" customHeight="false" outlineLevel="0" collapsed="false">
      <c r="B316" s="62"/>
    </row>
    <row r="317" customFormat="false" ht="15" hidden="false" customHeight="false" outlineLevel="0" collapsed="false">
      <c r="B317" s="62"/>
    </row>
    <row r="318" customFormat="false" ht="15" hidden="false" customHeight="false" outlineLevel="0" collapsed="false">
      <c r="B318" s="62"/>
    </row>
    <row r="319" customFormat="false" ht="15" hidden="false" customHeight="false" outlineLevel="0" collapsed="false">
      <c r="B319" s="62"/>
    </row>
    <row r="320" customFormat="false" ht="15" hidden="false" customHeight="false" outlineLevel="0" collapsed="false">
      <c r="B320" s="62"/>
    </row>
    <row r="321" customFormat="false" ht="15" hidden="false" customHeight="false" outlineLevel="0" collapsed="false">
      <c r="B321" s="62"/>
    </row>
    <row r="322" customFormat="false" ht="15" hidden="false" customHeight="false" outlineLevel="0" collapsed="false">
      <c r="B322" s="62"/>
    </row>
    <row r="323" customFormat="false" ht="15" hidden="false" customHeight="false" outlineLevel="0" collapsed="false">
      <c r="B323" s="62"/>
    </row>
    <row r="324" customFormat="false" ht="15" hidden="false" customHeight="false" outlineLevel="0" collapsed="false">
      <c r="B324" s="62"/>
    </row>
    <row r="325" customFormat="false" ht="15" hidden="false" customHeight="false" outlineLevel="0" collapsed="false">
      <c r="B325" s="62"/>
    </row>
    <row r="326" customFormat="false" ht="15" hidden="false" customHeight="false" outlineLevel="0" collapsed="false">
      <c r="B326" s="62"/>
    </row>
    <row r="327" customFormat="false" ht="15" hidden="false" customHeight="false" outlineLevel="0" collapsed="false">
      <c r="B327" s="62"/>
    </row>
    <row r="328" customFormat="false" ht="15" hidden="false" customHeight="false" outlineLevel="0" collapsed="false">
      <c r="B328" s="62"/>
    </row>
    <row r="329" customFormat="false" ht="15" hidden="false" customHeight="false" outlineLevel="0" collapsed="false">
      <c r="B329" s="62"/>
    </row>
    <row r="330" customFormat="false" ht="15" hidden="false" customHeight="false" outlineLevel="0" collapsed="false">
      <c r="B330" s="62"/>
    </row>
    <row r="331" customFormat="false" ht="15" hidden="false" customHeight="false" outlineLevel="0" collapsed="false">
      <c r="B331" s="62"/>
    </row>
    <row r="332" customFormat="false" ht="15" hidden="false" customHeight="false" outlineLevel="0" collapsed="false">
      <c r="B332" s="62"/>
    </row>
    <row r="333" customFormat="false" ht="15" hidden="false" customHeight="false" outlineLevel="0" collapsed="false">
      <c r="B333" s="62"/>
    </row>
    <row r="334" customFormat="false" ht="15" hidden="false" customHeight="false" outlineLevel="0" collapsed="false">
      <c r="B334" s="62"/>
    </row>
    <row r="335" customFormat="false" ht="15" hidden="false" customHeight="false" outlineLevel="0" collapsed="false">
      <c r="B335" s="62"/>
    </row>
    <row r="336" customFormat="false" ht="15" hidden="false" customHeight="false" outlineLevel="0" collapsed="false">
      <c r="B336" s="62"/>
    </row>
    <row r="337" customFormat="false" ht="15" hidden="false" customHeight="false" outlineLevel="0" collapsed="false">
      <c r="B337" s="62"/>
    </row>
    <row r="338" customFormat="false" ht="15" hidden="false" customHeight="false" outlineLevel="0" collapsed="false">
      <c r="B338" s="62"/>
    </row>
    <row r="339" customFormat="false" ht="15" hidden="false" customHeight="false" outlineLevel="0" collapsed="false">
      <c r="B339" s="62"/>
    </row>
    <row r="340" customFormat="false" ht="15" hidden="false" customHeight="false" outlineLevel="0" collapsed="false">
      <c r="B340" s="62"/>
    </row>
    <row r="341" customFormat="false" ht="15" hidden="false" customHeight="false" outlineLevel="0" collapsed="false">
      <c r="B341" s="62"/>
    </row>
    <row r="342" customFormat="false" ht="15" hidden="false" customHeight="false" outlineLevel="0" collapsed="false">
      <c r="B342" s="62"/>
    </row>
    <row r="343" customFormat="false" ht="15" hidden="false" customHeight="false" outlineLevel="0" collapsed="false">
      <c r="B343" s="62"/>
    </row>
    <row r="344" customFormat="false" ht="15" hidden="false" customHeight="false" outlineLevel="0" collapsed="false">
      <c r="B344" s="62"/>
    </row>
    <row r="345" customFormat="false" ht="15" hidden="false" customHeight="false" outlineLevel="0" collapsed="false">
      <c r="B345" s="62"/>
    </row>
    <row r="346" customFormat="false" ht="15" hidden="false" customHeight="false" outlineLevel="0" collapsed="false">
      <c r="B346" s="62"/>
    </row>
    <row r="347" customFormat="false" ht="15" hidden="false" customHeight="false" outlineLevel="0" collapsed="false">
      <c r="B347" s="62"/>
    </row>
    <row r="348" customFormat="false" ht="15" hidden="false" customHeight="false" outlineLevel="0" collapsed="false">
      <c r="B348" s="62"/>
    </row>
    <row r="349" customFormat="false" ht="15" hidden="false" customHeight="false" outlineLevel="0" collapsed="false">
      <c r="B349" s="62"/>
    </row>
    <row r="350" customFormat="false" ht="15" hidden="false" customHeight="false" outlineLevel="0" collapsed="false">
      <c r="B350" s="62"/>
    </row>
    <row r="351" customFormat="false" ht="15" hidden="false" customHeight="false" outlineLevel="0" collapsed="false">
      <c r="B351" s="62"/>
    </row>
    <row r="352" customFormat="false" ht="15" hidden="false" customHeight="false" outlineLevel="0" collapsed="false">
      <c r="B352" s="62"/>
    </row>
    <row r="353" customFormat="false" ht="15" hidden="false" customHeight="false" outlineLevel="0" collapsed="false">
      <c r="B353" s="62"/>
    </row>
    <row r="354" customFormat="false" ht="15" hidden="false" customHeight="false" outlineLevel="0" collapsed="false">
      <c r="B354" s="62"/>
    </row>
    <row r="355" customFormat="false" ht="15" hidden="false" customHeight="false" outlineLevel="0" collapsed="false">
      <c r="B355" s="62"/>
    </row>
    <row r="356" customFormat="false" ht="15" hidden="false" customHeight="false" outlineLevel="0" collapsed="false">
      <c r="B356" s="62"/>
    </row>
    <row r="357" customFormat="false" ht="15" hidden="false" customHeight="false" outlineLevel="0" collapsed="false">
      <c r="B357" s="62"/>
    </row>
    <row r="358" customFormat="false" ht="15" hidden="false" customHeight="false" outlineLevel="0" collapsed="false">
      <c r="B358" s="62"/>
    </row>
    <row r="359" customFormat="false" ht="15" hidden="false" customHeight="false" outlineLevel="0" collapsed="false">
      <c r="B359" s="62"/>
    </row>
    <row r="360" customFormat="false" ht="15" hidden="false" customHeight="false" outlineLevel="0" collapsed="false">
      <c r="B360" s="62"/>
    </row>
    <row r="361" customFormat="false" ht="15" hidden="false" customHeight="false" outlineLevel="0" collapsed="false">
      <c r="B361" s="62"/>
    </row>
    <row r="362" customFormat="false" ht="15" hidden="false" customHeight="false" outlineLevel="0" collapsed="false">
      <c r="B362" s="62"/>
    </row>
    <row r="363" customFormat="false" ht="15" hidden="false" customHeight="false" outlineLevel="0" collapsed="false">
      <c r="B363" s="62"/>
    </row>
    <row r="364" customFormat="false" ht="15" hidden="false" customHeight="false" outlineLevel="0" collapsed="false">
      <c r="B364" s="62"/>
    </row>
    <row r="365" customFormat="false" ht="15" hidden="false" customHeight="false" outlineLevel="0" collapsed="false">
      <c r="B365" s="62"/>
    </row>
    <row r="366" customFormat="false" ht="15" hidden="false" customHeight="false" outlineLevel="0" collapsed="false">
      <c r="B366" s="62"/>
    </row>
    <row r="367" customFormat="false" ht="15" hidden="false" customHeight="false" outlineLevel="0" collapsed="false">
      <c r="B367" s="62"/>
    </row>
    <row r="368" customFormat="false" ht="15" hidden="false" customHeight="false" outlineLevel="0" collapsed="false">
      <c r="B368" s="62"/>
    </row>
    <row r="369" customFormat="false" ht="15" hidden="false" customHeight="false" outlineLevel="0" collapsed="false">
      <c r="B369" s="62"/>
    </row>
    <row r="370" customFormat="false" ht="15" hidden="false" customHeight="false" outlineLevel="0" collapsed="false">
      <c r="B370" s="62"/>
    </row>
    <row r="371" customFormat="false" ht="15" hidden="false" customHeight="false" outlineLevel="0" collapsed="false">
      <c r="B371" s="62"/>
    </row>
    <row r="372" customFormat="false" ht="15" hidden="false" customHeight="false" outlineLevel="0" collapsed="false">
      <c r="B372" s="62"/>
    </row>
    <row r="373" customFormat="false" ht="15" hidden="false" customHeight="false" outlineLevel="0" collapsed="false">
      <c r="B373" s="62"/>
    </row>
    <row r="374" customFormat="false" ht="15" hidden="false" customHeight="false" outlineLevel="0" collapsed="false">
      <c r="B374" s="62"/>
    </row>
    <row r="375" customFormat="false" ht="15" hidden="false" customHeight="false" outlineLevel="0" collapsed="false">
      <c r="B375" s="62"/>
    </row>
    <row r="376" customFormat="false" ht="15" hidden="false" customHeight="false" outlineLevel="0" collapsed="false">
      <c r="B376" s="62"/>
    </row>
    <row r="377" customFormat="false" ht="15" hidden="false" customHeight="false" outlineLevel="0" collapsed="false">
      <c r="B377" s="62"/>
    </row>
    <row r="378" customFormat="false" ht="15" hidden="false" customHeight="false" outlineLevel="0" collapsed="false">
      <c r="B378" s="62"/>
    </row>
    <row r="379" customFormat="false" ht="15" hidden="false" customHeight="false" outlineLevel="0" collapsed="false">
      <c r="B379" s="62"/>
    </row>
    <row r="380" customFormat="false" ht="15" hidden="false" customHeight="false" outlineLevel="0" collapsed="false">
      <c r="B380" s="62"/>
    </row>
    <row r="381" customFormat="false" ht="15" hidden="false" customHeight="false" outlineLevel="0" collapsed="false">
      <c r="B381" s="62"/>
    </row>
    <row r="382" customFormat="false" ht="15" hidden="false" customHeight="false" outlineLevel="0" collapsed="false">
      <c r="B382" s="62"/>
    </row>
    <row r="383" customFormat="false" ht="15" hidden="false" customHeight="false" outlineLevel="0" collapsed="false">
      <c r="B383" s="62"/>
    </row>
    <row r="384" customFormat="false" ht="15" hidden="false" customHeight="false" outlineLevel="0" collapsed="false">
      <c r="B384" s="62"/>
    </row>
    <row r="385" customFormat="false" ht="15" hidden="false" customHeight="false" outlineLevel="0" collapsed="false">
      <c r="B385" s="62"/>
    </row>
    <row r="386" customFormat="false" ht="15" hidden="false" customHeight="false" outlineLevel="0" collapsed="false">
      <c r="B386" s="62"/>
    </row>
    <row r="387" customFormat="false" ht="15" hidden="false" customHeight="false" outlineLevel="0" collapsed="false">
      <c r="B387" s="62"/>
    </row>
    <row r="388" customFormat="false" ht="15" hidden="false" customHeight="false" outlineLevel="0" collapsed="false">
      <c r="B388" s="62"/>
    </row>
    <row r="389" customFormat="false" ht="15" hidden="false" customHeight="false" outlineLevel="0" collapsed="false">
      <c r="B389" s="62"/>
    </row>
    <row r="390" customFormat="false" ht="15" hidden="false" customHeight="false" outlineLevel="0" collapsed="false">
      <c r="B390" s="62"/>
    </row>
    <row r="391" customFormat="false" ht="15" hidden="false" customHeight="false" outlineLevel="0" collapsed="false">
      <c r="B391" s="62"/>
    </row>
    <row r="392" customFormat="false" ht="15" hidden="false" customHeight="false" outlineLevel="0" collapsed="false">
      <c r="B392" s="62"/>
    </row>
    <row r="393" customFormat="false" ht="15" hidden="false" customHeight="false" outlineLevel="0" collapsed="false">
      <c r="B393" s="62"/>
    </row>
    <row r="394" customFormat="false" ht="15" hidden="false" customHeight="false" outlineLevel="0" collapsed="false">
      <c r="B394" s="62"/>
    </row>
    <row r="395" customFormat="false" ht="15" hidden="false" customHeight="false" outlineLevel="0" collapsed="false">
      <c r="B395" s="62"/>
    </row>
    <row r="396" customFormat="false" ht="15" hidden="false" customHeight="false" outlineLevel="0" collapsed="false">
      <c r="B396" s="62"/>
    </row>
    <row r="397" customFormat="false" ht="15" hidden="false" customHeight="false" outlineLevel="0" collapsed="false">
      <c r="B397" s="62"/>
    </row>
    <row r="398" customFormat="false" ht="15" hidden="false" customHeight="false" outlineLevel="0" collapsed="false">
      <c r="B398" s="62"/>
    </row>
    <row r="399" customFormat="false" ht="15" hidden="false" customHeight="false" outlineLevel="0" collapsed="false">
      <c r="B399" s="62"/>
    </row>
    <row r="400" customFormat="false" ht="15" hidden="false" customHeight="false" outlineLevel="0" collapsed="false">
      <c r="B400" s="62"/>
    </row>
    <row r="401" customFormat="false" ht="15" hidden="false" customHeight="false" outlineLevel="0" collapsed="false">
      <c r="B401" s="62"/>
    </row>
    <row r="402" customFormat="false" ht="15" hidden="false" customHeight="false" outlineLevel="0" collapsed="false">
      <c r="B402" s="62"/>
    </row>
    <row r="403" customFormat="false" ht="15" hidden="false" customHeight="false" outlineLevel="0" collapsed="false">
      <c r="B403" s="62"/>
    </row>
    <row r="404" customFormat="false" ht="15" hidden="false" customHeight="false" outlineLevel="0" collapsed="false">
      <c r="B404" s="62"/>
    </row>
    <row r="405" customFormat="false" ht="15" hidden="false" customHeight="false" outlineLevel="0" collapsed="false">
      <c r="B405" s="62"/>
    </row>
    <row r="406" customFormat="false" ht="15" hidden="false" customHeight="false" outlineLevel="0" collapsed="false">
      <c r="B406" s="62"/>
    </row>
    <row r="407" customFormat="false" ht="15" hidden="false" customHeight="false" outlineLevel="0" collapsed="false">
      <c r="B407" s="62"/>
    </row>
    <row r="408" customFormat="false" ht="15" hidden="false" customHeight="false" outlineLevel="0" collapsed="false">
      <c r="B408" s="62"/>
    </row>
    <row r="409" customFormat="false" ht="15" hidden="false" customHeight="false" outlineLevel="0" collapsed="false">
      <c r="B409" s="62"/>
    </row>
    <row r="410" customFormat="false" ht="15" hidden="false" customHeight="false" outlineLevel="0" collapsed="false">
      <c r="B410" s="62"/>
    </row>
    <row r="411" customFormat="false" ht="15" hidden="false" customHeight="false" outlineLevel="0" collapsed="false">
      <c r="B411" s="62"/>
    </row>
    <row r="412" customFormat="false" ht="15" hidden="false" customHeight="false" outlineLevel="0" collapsed="false">
      <c r="B412" s="62"/>
    </row>
    <row r="413" customFormat="false" ht="15" hidden="false" customHeight="false" outlineLevel="0" collapsed="false">
      <c r="B413" s="62"/>
    </row>
    <row r="414" customFormat="false" ht="15" hidden="false" customHeight="false" outlineLevel="0" collapsed="false">
      <c r="B414" s="62"/>
    </row>
    <row r="415" customFormat="false" ht="15" hidden="false" customHeight="false" outlineLevel="0" collapsed="false">
      <c r="B415" s="62"/>
    </row>
    <row r="416" customFormat="false" ht="15" hidden="false" customHeight="false" outlineLevel="0" collapsed="false">
      <c r="B416" s="62"/>
    </row>
    <row r="417" customFormat="false" ht="15" hidden="false" customHeight="false" outlineLevel="0" collapsed="false">
      <c r="B417" s="62"/>
    </row>
    <row r="418" customFormat="false" ht="15" hidden="false" customHeight="false" outlineLevel="0" collapsed="false">
      <c r="B418" s="62"/>
    </row>
    <row r="419" customFormat="false" ht="15" hidden="false" customHeight="false" outlineLevel="0" collapsed="false">
      <c r="B419" s="62"/>
    </row>
    <row r="420" customFormat="false" ht="15" hidden="false" customHeight="false" outlineLevel="0" collapsed="false">
      <c r="B420" s="62"/>
    </row>
    <row r="421" customFormat="false" ht="15" hidden="false" customHeight="false" outlineLevel="0" collapsed="false">
      <c r="B421" s="62"/>
    </row>
    <row r="422" customFormat="false" ht="15" hidden="false" customHeight="false" outlineLevel="0" collapsed="false">
      <c r="B422" s="62"/>
    </row>
    <row r="423" customFormat="false" ht="15" hidden="false" customHeight="false" outlineLevel="0" collapsed="false">
      <c r="B423" s="62"/>
    </row>
    <row r="424" customFormat="false" ht="15" hidden="false" customHeight="false" outlineLevel="0" collapsed="false">
      <c r="B424" s="62"/>
    </row>
    <row r="425" customFormat="false" ht="15" hidden="false" customHeight="false" outlineLevel="0" collapsed="false">
      <c r="B425" s="62"/>
    </row>
    <row r="426" customFormat="false" ht="15" hidden="false" customHeight="false" outlineLevel="0" collapsed="false">
      <c r="B426" s="62"/>
    </row>
    <row r="427" customFormat="false" ht="15" hidden="false" customHeight="false" outlineLevel="0" collapsed="false">
      <c r="B427" s="62"/>
    </row>
    <row r="428" customFormat="false" ht="15" hidden="false" customHeight="false" outlineLevel="0" collapsed="false">
      <c r="B428" s="62"/>
    </row>
    <row r="429" customFormat="false" ht="15" hidden="false" customHeight="false" outlineLevel="0" collapsed="false">
      <c r="B429" s="62"/>
    </row>
    <row r="430" customFormat="false" ht="15" hidden="false" customHeight="false" outlineLevel="0" collapsed="false">
      <c r="B430" s="62"/>
    </row>
    <row r="431" customFormat="false" ht="15" hidden="false" customHeight="false" outlineLevel="0" collapsed="false">
      <c r="B431" s="62"/>
    </row>
    <row r="432" customFormat="false" ht="15" hidden="false" customHeight="false" outlineLevel="0" collapsed="false">
      <c r="B432" s="62"/>
    </row>
    <row r="433" customFormat="false" ht="15" hidden="false" customHeight="false" outlineLevel="0" collapsed="false">
      <c r="B433" s="62"/>
    </row>
    <row r="434" customFormat="false" ht="15" hidden="false" customHeight="false" outlineLevel="0" collapsed="false">
      <c r="B434" s="62"/>
    </row>
    <row r="435" customFormat="false" ht="15" hidden="false" customHeight="false" outlineLevel="0" collapsed="false">
      <c r="B435" s="62"/>
    </row>
    <row r="436" customFormat="false" ht="15" hidden="false" customHeight="false" outlineLevel="0" collapsed="false">
      <c r="B436" s="62"/>
    </row>
    <row r="437" customFormat="false" ht="15" hidden="false" customHeight="false" outlineLevel="0" collapsed="false">
      <c r="B437" s="62"/>
    </row>
    <row r="438" customFormat="false" ht="15" hidden="false" customHeight="false" outlineLevel="0" collapsed="false">
      <c r="B438" s="62"/>
    </row>
    <row r="439" customFormat="false" ht="15" hidden="false" customHeight="false" outlineLevel="0" collapsed="false">
      <c r="B439" s="62"/>
    </row>
    <row r="440" customFormat="false" ht="15" hidden="false" customHeight="false" outlineLevel="0" collapsed="false">
      <c r="B440" s="62"/>
    </row>
    <row r="441" customFormat="false" ht="15" hidden="false" customHeight="false" outlineLevel="0" collapsed="false">
      <c r="B441" s="62"/>
    </row>
    <row r="442" customFormat="false" ht="15" hidden="false" customHeight="false" outlineLevel="0" collapsed="false">
      <c r="B442" s="62"/>
    </row>
    <row r="443" customFormat="false" ht="15" hidden="false" customHeight="false" outlineLevel="0" collapsed="false">
      <c r="B443" s="62"/>
    </row>
    <row r="444" customFormat="false" ht="15" hidden="false" customHeight="false" outlineLevel="0" collapsed="false">
      <c r="B444" s="62"/>
    </row>
    <row r="445" customFormat="false" ht="15" hidden="false" customHeight="false" outlineLevel="0" collapsed="false">
      <c r="B445" s="62"/>
    </row>
    <row r="446" customFormat="false" ht="15" hidden="false" customHeight="false" outlineLevel="0" collapsed="false">
      <c r="B446" s="62"/>
    </row>
    <row r="447" customFormat="false" ht="15" hidden="false" customHeight="false" outlineLevel="0" collapsed="false">
      <c r="B447" s="62"/>
    </row>
    <row r="448" customFormat="false" ht="15" hidden="false" customHeight="false" outlineLevel="0" collapsed="false">
      <c r="B448" s="62"/>
    </row>
    <row r="449" customFormat="false" ht="15" hidden="false" customHeight="false" outlineLevel="0" collapsed="false">
      <c r="B449" s="62"/>
    </row>
    <row r="450" customFormat="false" ht="15" hidden="false" customHeight="false" outlineLevel="0" collapsed="false">
      <c r="B450" s="62"/>
    </row>
    <row r="451" customFormat="false" ht="15" hidden="false" customHeight="false" outlineLevel="0" collapsed="false">
      <c r="B451" s="62"/>
    </row>
    <row r="452" customFormat="false" ht="15" hidden="false" customHeight="false" outlineLevel="0" collapsed="false">
      <c r="B452" s="62"/>
    </row>
    <row r="453" customFormat="false" ht="15" hidden="false" customHeight="false" outlineLevel="0" collapsed="false">
      <c r="B453" s="62"/>
    </row>
    <row r="454" customFormat="false" ht="15" hidden="false" customHeight="false" outlineLevel="0" collapsed="false">
      <c r="B454" s="62"/>
    </row>
    <row r="455" customFormat="false" ht="15" hidden="false" customHeight="false" outlineLevel="0" collapsed="false">
      <c r="B455" s="62"/>
    </row>
    <row r="456" customFormat="false" ht="15" hidden="false" customHeight="false" outlineLevel="0" collapsed="false">
      <c r="B456" s="62"/>
    </row>
    <row r="457" customFormat="false" ht="15" hidden="false" customHeight="false" outlineLevel="0" collapsed="false">
      <c r="B457" s="62"/>
    </row>
    <row r="458" customFormat="false" ht="15" hidden="false" customHeight="false" outlineLevel="0" collapsed="false">
      <c r="B458" s="62"/>
    </row>
    <row r="459" customFormat="false" ht="15" hidden="false" customHeight="false" outlineLevel="0" collapsed="false">
      <c r="B459" s="62"/>
    </row>
    <row r="460" customFormat="false" ht="15" hidden="false" customHeight="false" outlineLevel="0" collapsed="false">
      <c r="B460" s="62"/>
    </row>
    <row r="461" customFormat="false" ht="15" hidden="false" customHeight="false" outlineLevel="0" collapsed="false">
      <c r="B461" s="62"/>
    </row>
    <row r="462" customFormat="false" ht="15" hidden="false" customHeight="false" outlineLevel="0" collapsed="false">
      <c r="B462" s="62"/>
    </row>
    <row r="463" customFormat="false" ht="15" hidden="false" customHeight="false" outlineLevel="0" collapsed="false">
      <c r="B463" s="62"/>
    </row>
    <row r="464" customFormat="false" ht="15" hidden="false" customHeight="false" outlineLevel="0" collapsed="false">
      <c r="B464" s="62"/>
    </row>
    <row r="465" customFormat="false" ht="15" hidden="false" customHeight="false" outlineLevel="0" collapsed="false">
      <c r="B465" s="62"/>
    </row>
    <row r="466" customFormat="false" ht="15" hidden="false" customHeight="false" outlineLevel="0" collapsed="false">
      <c r="B466" s="62"/>
    </row>
    <row r="467" customFormat="false" ht="15" hidden="false" customHeight="false" outlineLevel="0" collapsed="false">
      <c r="B467" s="62"/>
    </row>
    <row r="468" customFormat="false" ht="15" hidden="false" customHeight="false" outlineLevel="0" collapsed="false">
      <c r="B468" s="62"/>
    </row>
    <row r="469" customFormat="false" ht="15" hidden="false" customHeight="false" outlineLevel="0" collapsed="false">
      <c r="B469" s="62"/>
    </row>
    <row r="470" customFormat="false" ht="15" hidden="false" customHeight="false" outlineLevel="0" collapsed="false">
      <c r="B470" s="62"/>
    </row>
    <row r="471" customFormat="false" ht="15" hidden="false" customHeight="false" outlineLevel="0" collapsed="false">
      <c r="B471" s="62"/>
    </row>
    <row r="472" customFormat="false" ht="15" hidden="false" customHeight="false" outlineLevel="0" collapsed="false">
      <c r="B472" s="62"/>
    </row>
    <row r="473" customFormat="false" ht="15" hidden="false" customHeight="false" outlineLevel="0" collapsed="false">
      <c r="B473" s="62"/>
    </row>
    <row r="474" customFormat="false" ht="15" hidden="false" customHeight="false" outlineLevel="0" collapsed="false">
      <c r="B474" s="62"/>
    </row>
    <row r="475" customFormat="false" ht="15" hidden="false" customHeight="false" outlineLevel="0" collapsed="false">
      <c r="B475" s="62"/>
    </row>
    <row r="476" customFormat="false" ht="15" hidden="false" customHeight="false" outlineLevel="0" collapsed="false">
      <c r="B476" s="62"/>
    </row>
    <row r="477" customFormat="false" ht="15" hidden="false" customHeight="false" outlineLevel="0" collapsed="false">
      <c r="B477" s="62"/>
    </row>
    <row r="478" customFormat="false" ht="15" hidden="false" customHeight="false" outlineLevel="0" collapsed="false">
      <c r="B478" s="62"/>
    </row>
    <row r="479" customFormat="false" ht="15" hidden="false" customHeight="false" outlineLevel="0" collapsed="false">
      <c r="B479" s="62"/>
    </row>
    <row r="480" customFormat="false" ht="15" hidden="false" customHeight="false" outlineLevel="0" collapsed="false">
      <c r="B480" s="62"/>
    </row>
    <row r="481" customFormat="false" ht="15" hidden="false" customHeight="false" outlineLevel="0" collapsed="false">
      <c r="B481" s="62"/>
    </row>
    <row r="482" customFormat="false" ht="15" hidden="false" customHeight="false" outlineLevel="0" collapsed="false">
      <c r="B482" s="62"/>
    </row>
    <row r="483" customFormat="false" ht="15" hidden="false" customHeight="false" outlineLevel="0" collapsed="false">
      <c r="B483" s="62"/>
    </row>
    <row r="484" customFormat="false" ht="15" hidden="false" customHeight="false" outlineLevel="0" collapsed="false">
      <c r="B484" s="62"/>
    </row>
    <row r="485" customFormat="false" ht="15" hidden="false" customHeight="false" outlineLevel="0" collapsed="false">
      <c r="B485" s="62"/>
    </row>
    <row r="486" customFormat="false" ht="15" hidden="false" customHeight="false" outlineLevel="0" collapsed="false">
      <c r="B486" s="62"/>
    </row>
    <row r="487" customFormat="false" ht="15" hidden="false" customHeight="false" outlineLevel="0" collapsed="false">
      <c r="B487" s="62"/>
    </row>
    <row r="488" customFormat="false" ht="15" hidden="false" customHeight="false" outlineLevel="0" collapsed="false">
      <c r="B488" s="62"/>
    </row>
    <row r="489" customFormat="false" ht="15" hidden="false" customHeight="false" outlineLevel="0" collapsed="false">
      <c r="B489" s="62"/>
    </row>
    <row r="490" customFormat="false" ht="15" hidden="false" customHeight="false" outlineLevel="0" collapsed="false">
      <c r="B490" s="62"/>
    </row>
    <row r="491" customFormat="false" ht="15" hidden="false" customHeight="false" outlineLevel="0" collapsed="false">
      <c r="B491" s="62"/>
    </row>
    <row r="492" customFormat="false" ht="15" hidden="false" customHeight="false" outlineLevel="0" collapsed="false">
      <c r="B492" s="62"/>
    </row>
    <row r="493" customFormat="false" ht="15" hidden="false" customHeight="false" outlineLevel="0" collapsed="false">
      <c r="B493" s="62"/>
    </row>
    <row r="494" customFormat="false" ht="15" hidden="false" customHeight="false" outlineLevel="0" collapsed="false">
      <c r="B494" s="62"/>
    </row>
    <row r="495" customFormat="false" ht="15" hidden="false" customHeight="false" outlineLevel="0" collapsed="false">
      <c r="B495" s="62"/>
    </row>
    <row r="496" customFormat="false" ht="15" hidden="false" customHeight="false" outlineLevel="0" collapsed="false">
      <c r="B496" s="62"/>
    </row>
    <row r="497" customFormat="false" ht="15" hidden="false" customHeight="false" outlineLevel="0" collapsed="false">
      <c r="B497" s="62"/>
    </row>
    <row r="498" customFormat="false" ht="15" hidden="false" customHeight="false" outlineLevel="0" collapsed="false">
      <c r="B498" s="62"/>
    </row>
    <row r="499" customFormat="false" ht="15" hidden="false" customHeight="false" outlineLevel="0" collapsed="false">
      <c r="B499" s="62"/>
    </row>
    <row r="500" customFormat="false" ht="15" hidden="false" customHeight="false" outlineLevel="0" collapsed="false">
      <c r="B500" s="62"/>
    </row>
    <row r="501" customFormat="false" ht="15" hidden="false" customHeight="false" outlineLevel="0" collapsed="false">
      <c r="B501" s="62"/>
    </row>
    <row r="502" customFormat="false" ht="15" hidden="false" customHeight="false" outlineLevel="0" collapsed="false">
      <c r="B502" s="62"/>
    </row>
    <row r="503" customFormat="false" ht="15" hidden="false" customHeight="false" outlineLevel="0" collapsed="false">
      <c r="B503" s="62"/>
    </row>
    <row r="504" customFormat="false" ht="15" hidden="false" customHeight="false" outlineLevel="0" collapsed="false">
      <c r="B504" s="62"/>
    </row>
    <row r="505" customFormat="false" ht="15" hidden="false" customHeight="false" outlineLevel="0" collapsed="false">
      <c r="B505" s="62"/>
    </row>
    <row r="506" customFormat="false" ht="15" hidden="false" customHeight="false" outlineLevel="0" collapsed="false">
      <c r="B506" s="62"/>
    </row>
    <row r="507" customFormat="false" ht="15" hidden="false" customHeight="false" outlineLevel="0" collapsed="false">
      <c r="B507" s="62"/>
    </row>
    <row r="508" customFormat="false" ht="15" hidden="false" customHeight="false" outlineLevel="0" collapsed="false">
      <c r="B508" s="62"/>
    </row>
    <row r="509" customFormat="false" ht="15" hidden="false" customHeight="false" outlineLevel="0" collapsed="false">
      <c r="B509" s="62"/>
    </row>
    <row r="510" customFormat="false" ht="15" hidden="false" customHeight="false" outlineLevel="0" collapsed="false">
      <c r="B510" s="62"/>
    </row>
    <row r="511" customFormat="false" ht="15" hidden="false" customHeight="false" outlineLevel="0" collapsed="false">
      <c r="B511" s="62"/>
    </row>
    <row r="512" customFormat="false" ht="15" hidden="false" customHeight="false" outlineLevel="0" collapsed="false">
      <c r="B512" s="62"/>
    </row>
    <row r="513" customFormat="false" ht="15" hidden="false" customHeight="false" outlineLevel="0" collapsed="false">
      <c r="B513" s="62"/>
    </row>
    <row r="514" customFormat="false" ht="15" hidden="false" customHeight="false" outlineLevel="0" collapsed="false">
      <c r="B514" s="62"/>
    </row>
    <row r="515" customFormat="false" ht="15" hidden="false" customHeight="false" outlineLevel="0" collapsed="false">
      <c r="B515" s="62"/>
    </row>
    <row r="516" customFormat="false" ht="15" hidden="false" customHeight="false" outlineLevel="0" collapsed="false">
      <c r="B516" s="62"/>
    </row>
    <row r="517" customFormat="false" ht="15" hidden="false" customHeight="false" outlineLevel="0" collapsed="false">
      <c r="B517" s="62"/>
    </row>
    <row r="518" customFormat="false" ht="15" hidden="false" customHeight="false" outlineLevel="0" collapsed="false">
      <c r="B518" s="62"/>
    </row>
    <row r="519" customFormat="false" ht="15" hidden="false" customHeight="false" outlineLevel="0" collapsed="false">
      <c r="B519" s="62"/>
    </row>
    <row r="520" customFormat="false" ht="15" hidden="false" customHeight="false" outlineLevel="0" collapsed="false">
      <c r="B520" s="62"/>
    </row>
    <row r="521" customFormat="false" ht="15" hidden="false" customHeight="false" outlineLevel="0" collapsed="false">
      <c r="B521" s="62"/>
    </row>
    <row r="522" customFormat="false" ht="15" hidden="false" customHeight="false" outlineLevel="0" collapsed="false">
      <c r="B522" s="62"/>
    </row>
    <row r="523" customFormat="false" ht="15" hidden="false" customHeight="false" outlineLevel="0" collapsed="false">
      <c r="B523" s="62"/>
    </row>
    <row r="524" customFormat="false" ht="15" hidden="false" customHeight="false" outlineLevel="0" collapsed="false">
      <c r="B524" s="62"/>
    </row>
    <row r="525" customFormat="false" ht="15" hidden="false" customHeight="false" outlineLevel="0" collapsed="false">
      <c r="B525" s="62"/>
    </row>
    <row r="526" customFormat="false" ht="15" hidden="false" customHeight="false" outlineLevel="0" collapsed="false">
      <c r="B526" s="62"/>
    </row>
    <row r="527" customFormat="false" ht="15" hidden="false" customHeight="false" outlineLevel="0" collapsed="false">
      <c r="B527" s="62"/>
    </row>
    <row r="528" customFormat="false" ht="15" hidden="false" customHeight="false" outlineLevel="0" collapsed="false">
      <c r="B528" s="62"/>
    </row>
    <row r="529" customFormat="false" ht="15" hidden="false" customHeight="false" outlineLevel="0" collapsed="false">
      <c r="B529" s="62"/>
    </row>
    <row r="530" customFormat="false" ht="15" hidden="false" customHeight="false" outlineLevel="0" collapsed="false">
      <c r="B530" s="62"/>
    </row>
    <row r="531" customFormat="false" ht="15" hidden="false" customHeight="false" outlineLevel="0" collapsed="false">
      <c r="B531" s="62"/>
    </row>
    <row r="532" customFormat="false" ht="15" hidden="false" customHeight="false" outlineLevel="0" collapsed="false">
      <c r="B532" s="62"/>
    </row>
    <row r="533" customFormat="false" ht="15" hidden="false" customHeight="false" outlineLevel="0" collapsed="false">
      <c r="B533" s="62"/>
    </row>
    <row r="534" customFormat="false" ht="15" hidden="false" customHeight="false" outlineLevel="0" collapsed="false">
      <c r="B534" s="62"/>
    </row>
    <row r="535" customFormat="false" ht="15" hidden="false" customHeight="false" outlineLevel="0" collapsed="false">
      <c r="B535" s="62"/>
    </row>
    <row r="536" customFormat="false" ht="15" hidden="false" customHeight="false" outlineLevel="0" collapsed="false">
      <c r="B536" s="62"/>
    </row>
    <row r="537" customFormat="false" ht="15" hidden="false" customHeight="false" outlineLevel="0" collapsed="false">
      <c r="B537" s="62"/>
    </row>
    <row r="538" customFormat="false" ht="15" hidden="false" customHeight="false" outlineLevel="0" collapsed="false">
      <c r="B538" s="62"/>
    </row>
    <row r="539" customFormat="false" ht="15" hidden="false" customHeight="false" outlineLevel="0" collapsed="false">
      <c r="B539" s="62"/>
    </row>
    <row r="540" customFormat="false" ht="15" hidden="false" customHeight="false" outlineLevel="0" collapsed="false">
      <c r="B540" s="62"/>
    </row>
    <row r="541" customFormat="false" ht="15" hidden="false" customHeight="false" outlineLevel="0" collapsed="false">
      <c r="B541" s="62"/>
    </row>
    <row r="542" customFormat="false" ht="15" hidden="false" customHeight="false" outlineLevel="0" collapsed="false">
      <c r="B542" s="62"/>
    </row>
    <row r="543" customFormat="false" ht="15" hidden="false" customHeight="false" outlineLevel="0" collapsed="false">
      <c r="B543" s="62"/>
    </row>
    <row r="544" customFormat="false" ht="15" hidden="false" customHeight="false" outlineLevel="0" collapsed="false">
      <c r="B544" s="62"/>
    </row>
    <row r="545" customFormat="false" ht="15" hidden="false" customHeight="false" outlineLevel="0" collapsed="false">
      <c r="B545" s="62"/>
    </row>
    <row r="546" customFormat="false" ht="15" hidden="false" customHeight="false" outlineLevel="0" collapsed="false">
      <c r="B546" s="62"/>
    </row>
    <row r="547" customFormat="false" ht="15" hidden="false" customHeight="false" outlineLevel="0" collapsed="false">
      <c r="B547" s="62"/>
    </row>
    <row r="548" customFormat="false" ht="15" hidden="false" customHeight="false" outlineLevel="0" collapsed="false">
      <c r="B548" s="62"/>
    </row>
    <row r="549" customFormat="false" ht="15" hidden="false" customHeight="false" outlineLevel="0" collapsed="false">
      <c r="B549" s="62"/>
    </row>
    <row r="550" customFormat="false" ht="15" hidden="false" customHeight="false" outlineLevel="0" collapsed="false">
      <c r="B550" s="62"/>
    </row>
    <row r="551" customFormat="false" ht="15" hidden="false" customHeight="false" outlineLevel="0" collapsed="false">
      <c r="B551" s="62"/>
    </row>
    <row r="552" customFormat="false" ht="15" hidden="false" customHeight="false" outlineLevel="0" collapsed="false">
      <c r="B552" s="62"/>
    </row>
    <row r="553" customFormat="false" ht="15" hidden="false" customHeight="false" outlineLevel="0" collapsed="false">
      <c r="B553" s="62"/>
    </row>
    <row r="554" customFormat="false" ht="15" hidden="false" customHeight="false" outlineLevel="0" collapsed="false">
      <c r="B554" s="62"/>
    </row>
    <row r="555" customFormat="false" ht="15" hidden="false" customHeight="false" outlineLevel="0" collapsed="false">
      <c r="B555" s="62"/>
    </row>
    <row r="556" customFormat="false" ht="15" hidden="false" customHeight="false" outlineLevel="0" collapsed="false">
      <c r="B556" s="62"/>
    </row>
    <row r="557" customFormat="false" ht="15" hidden="false" customHeight="false" outlineLevel="0" collapsed="false">
      <c r="B557" s="62"/>
    </row>
    <row r="558" customFormat="false" ht="15" hidden="false" customHeight="false" outlineLevel="0" collapsed="false">
      <c r="B558" s="62"/>
    </row>
    <row r="559" customFormat="false" ht="15" hidden="false" customHeight="false" outlineLevel="0" collapsed="false">
      <c r="B559" s="62"/>
    </row>
    <row r="560" customFormat="false" ht="15" hidden="false" customHeight="false" outlineLevel="0" collapsed="false">
      <c r="B560" s="62"/>
    </row>
    <row r="561" customFormat="false" ht="15" hidden="false" customHeight="false" outlineLevel="0" collapsed="false">
      <c r="B561" s="62"/>
    </row>
    <row r="562" customFormat="false" ht="15" hidden="false" customHeight="false" outlineLevel="0" collapsed="false">
      <c r="B562" s="62"/>
    </row>
    <row r="563" customFormat="false" ht="15" hidden="false" customHeight="false" outlineLevel="0" collapsed="false">
      <c r="B563" s="62"/>
    </row>
    <row r="564" customFormat="false" ht="15" hidden="false" customHeight="false" outlineLevel="0" collapsed="false">
      <c r="B564" s="62"/>
    </row>
    <row r="565" customFormat="false" ht="15" hidden="false" customHeight="false" outlineLevel="0" collapsed="false">
      <c r="B565" s="62"/>
    </row>
    <row r="566" customFormat="false" ht="15" hidden="false" customHeight="false" outlineLevel="0" collapsed="false">
      <c r="B566" s="62"/>
    </row>
    <row r="567" customFormat="false" ht="15" hidden="false" customHeight="false" outlineLevel="0" collapsed="false">
      <c r="B567" s="62"/>
    </row>
    <row r="568" customFormat="false" ht="15" hidden="false" customHeight="false" outlineLevel="0" collapsed="false">
      <c r="B568" s="62"/>
    </row>
    <row r="569" customFormat="false" ht="15" hidden="false" customHeight="false" outlineLevel="0" collapsed="false">
      <c r="B569" s="62"/>
    </row>
    <row r="570" customFormat="false" ht="15" hidden="false" customHeight="false" outlineLevel="0" collapsed="false">
      <c r="B570" s="62"/>
    </row>
    <row r="571" customFormat="false" ht="15" hidden="false" customHeight="false" outlineLevel="0" collapsed="false">
      <c r="B571" s="62"/>
    </row>
    <row r="572" customFormat="false" ht="15" hidden="false" customHeight="false" outlineLevel="0" collapsed="false">
      <c r="B572" s="62"/>
    </row>
    <row r="573" customFormat="false" ht="15" hidden="false" customHeight="false" outlineLevel="0" collapsed="false">
      <c r="B573" s="62"/>
    </row>
    <row r="574" customFormat="false" ht="15" hidden="false" customHeight="false" outlineLevel="0" collapsed="false">
      <c r="B574" s="62"/>
    </row>
    <row r="575" customFormat="false" ht="15" hidden="false" customHeight="false" outlineLevel="0" collapsed="false">
      <c r="B575" s="62"/>
    </row>
    <row r="576" customFormat="false" ht="15" hidden="false" customHeight="false" outlineLevel="0" collapsed="false">
      <c r="B576" s="62"/>
    </row>
    <row r="577" customFormat="false" ht="15" hidden="false" customHeight="false" outlineLevel="0" collapsed="false">
      <c r="B577" s="62"/>
    </row>
    <row r="578" customFormat="false" ht="15" hidden="false" customHeight="false" outlineLevel="0" collapsed="false">
      <c r="B578" s="62"/>
    </row>
    <row r="579" customFormat="false" ht="15" hidden="false" customHeight="false" outlineLevel="0" collapsed="false">
      <c r="B579" s="62"/>
    </row>
    <row r="580" customFormat="false" ht="15" hidden="false" customHeight="false" outlineLevel="0" collapsed="false">
      <c r="B580" s="62"/>
    </row>
    <row r="581" customFormat="false" ht="15" hidden="false" customHeight="false" outlineLevel="0" collapsed="false">
      <c r="B581" s="62"/>
    </row>
    <row r="582" customFormat="false" ht="15" hidden="false" customHeight="false" outlineLevel="0" collapsed="false">
      <c r="B582" s="62"/>
    </row>
    <row r="583" customFormat="false" ht="15" hidden="false" customHeight="false" outlineLevel="0" collapsed="false">
      <c r="B583" s="62"/>
    </row>
    <row r="584" customFormat="false" ht="15" hidden="false" customHeight="false" outlineLevel="0" collapsed="false">
      <c r="B584" s="62"/>
    </row>
    <row r="585" customFormat="false" ht="15" hidden="false" customHeight="false" outlineLevel="0" collapsed="false">
      <c r="B585" s="62"/>
    </row>
    <row r="586" customFormat="false" ht="15" hidden="false" customHeight="false" outlineLevel="0" collapsed="false">
      <c r="B586" s="62"/>
    </row>
    <row r="587" customFormat="false" ht="15" hidden="false" customHeight="false" outlineLevel="0" collapsed="false">
      <c r="B587" s="62"/>
    </row>
    <row r="588" customFormat="false" ht="15" hidden="false" customHeight="false" outlineLevel="0" collapsed="false">
      <c r="B588" s="62"/>
    </row>
    <row r="589" customFormat="false" ht="15" hidden="false" customHeight="false" outlineLevel="0" collapsed="false">
      <c r="B589" s="62"/>
    </row>
    <row r="590" customFormat="false" ht="15" hidden="false" customHeight="false" outlineLevel="0" collapsed="false">
      <c r="B590" s="62"/>
    </row>
    <row r="591" customFormat="false" ht="15" hidden="false" customHeight="false" outlineLevel="0" collapsed="false">
      <c r="B591" s="62"/>
    </row>
    <row r="592" customFormat="false" ht="15" hidden="false" customHeight="false" outlineLevel="0" collapsed="false">
      <c r="B592" s="62"/>
    </row>
    <row r="593" customFormat="false" ht="15" hidden="false" customHeight="false" outlineLevel="0" collapsed="false">
      <c r="B593" s="62"/>
    </row>
    <row r="594" customFormat="false" ht="15" hidden="false" customHeight="false" outlineLevel="0" collapsed="false">
      <c r="B594" s="62"/>
    </row>
    <row r="595" customFormat="false" ht="15" hidden="false" customHeight="false" outlineLevel="0" collapsed="false">
      <c r="B595" s="62"/>
    </row>
    <row r="596" customFormat="false" ht="15" hidden="false" customHeight="false" outlineLevel="0" collapsed="false">
      <c r="B596" s="62"/>
    </row>
    <row r="597" customFormat="false" ht="15" hidden="false" customHeight="false" outlineLevel="0" collapsed="false">
      <c r="B597" s="62"/>
    </row>
    <row r="598" customFormat="false" ht="15" hidden="false" customHeight="false" outlineLevel="0" collapsed="false">
      <c r="B598" s="62"/>
    </row>
    <row r="599" customFormat="false" ht="15" hidden="false" customHeight="false" outlineLevel="0" collapsed="false">
      <c r="B599" s="62"/>
    </row>
    <row r="600" customFormat="false" ht="15" hidden="false" customHeight="false" outlineLevel="0" collapsed="false">
      <c r="B600" s="62"/>
    </row>
    <row r="601" customFormat="false" ht="15" hidden="false" customHeight="false" outlineLevel="0" collapsed="false">
      <c r="B601" s="62"/>
    </row>
    <row r="602" customFormat="false" ht="15" hidden="false" customHeight="false" outlineLevel="0" collapsed="false">
      <c r="B602" s="62"/>
    </row>
    <row r="603" customFormat="false" ht="15" hidden="false" customHeight="false" outlineLevel="0" collapsed="false">
      <c r="B603" s="62"/>
    </row>
    <row r="604" customFormat="false" ht="15" hidden="false" customHeight="false" outlineLevel="0" collapsed="false">
      <c r="B604" s="62"/>
    </row>
    <row r="605" customFormat="false" ht="15" hidden="false" customHeight="false" outlineLevel="0" collapsed="false">
      <c r="B605" s="62"/>
    </row>
    <row r="606" customFormat="false" ht="15" hidden="false" customHeight="false" outlineLevel="0" collapsed="false">
      <c r="B606" s="62"/>
    </row>
    <row r="607" customFormat="false" ht="15" hidden="false" customHeight="false" outlineLevel="0" collapsed="false">
      <c r="B607" s="62"/>
    </row>
    <row r="608" customFormat="false" ht="15" hidden="false" customHeight="false" outlineLevel="0" collapsed="false">
      <c r="B608" s="62"/>
    </row>
    <row r="609" customFormat="false" ht="15" hidden="false" customHeight="false" outlineLevel="0" collapsed="false">
      <c r="B609" s="62"/>
    </row>
    <row r="610" customFormat="false" ht="15" hidden="false" customHeight="false" outlineLevel="0" collapsed="false">
      <c r="B610" s="62"/>
    </row>
    <row r="611" customFormat="false" ht="15" hidden="false" customHeight="false" outlineLevel="0" collapsed="false">
      <c r="B611" s="62"/>
    </row>
    <row r="612" customFormat="false" ht="15" hidden="false" customHeight="false" outlineLevel="0" collapsed="false">
      <c r="B612" s="62"/>
    </row>
    <row r="613" customFormat="false" ht="15" hidden="false" customHeight="false" outlineLevel="0" collapsed="false">
      <c r="B613" s="62"/>
    </row>
    <row r="614" customFormat="false" ht="15" hidden="false" customHeight="false" outlineLevel="0" collapsed="false">
      <c r="B614" s="62"/>
    </row>
    <row r="615" customFormat="false" ht="15" hidden="false" customHeight="false" outlineLevel="0" collapsed="false">
      <c r="B615" s="62"/>
    </row>
    <row r="616" customFormat="false" ht="15" hidden="false" customHeight="false" outlineLevel="0" collapsed="false">
      <c r="B616" s="62"/>
    </row>
    <row r="617" customFormat="false" ht="15" hidden="false" customHeight="false" outlineLevel="0" collapsed="false">
      <c r="B617" s="62"/>
    </row>
    <row r="618" customFormat="false" ht="15" hidden="false" customHeight="false" outlineLevel="0" collapsed="false">
      <c r="B618" s="62"/>
    </row>
    <row r="619" customFormat="false" ht="15" hidden="false" customHeight="false" outlineLevel="0" collapsed="false">
      <c r="B619" s="62"/>
    </row>
    <row r="620" customFormat="false" ht="15" hidden="false" customHeight="false" outlineLevel="0" collapsed="false">
      <c r="B620" s="62"/>
    </row>
    <row r="621" customFormat="false" ht="15" hidden="false" customHeight="false" outlineLevel="0" collapsed="false">
      <c r="B621" s="62"/>
    </row>
    <row r="622" customFormat="false" ht="15" hidden="false" customHeight="false" outlineLevel="0" collapsed="false">
      <c r="B622" s="62"/>
    </row>
    <row r="623" customFormat="false" ht="15" hidden="false" customHeight="false" outlineLevel="0" collapsed="false">
      <c r="B623" s="62"/>
    </row>
    <row r="624" customFormat="false" ht="15" hidden="false" customHeight="false" outlineLevel="0" collapsed="false">
      <c r="B624" s="62"/>
    </row>
    <row r="625" customFormat="false" ht="15" hidden="false" customHeight="false" outlineLevel="0" collapsed="false">
      <c r="B625" s="62"/>
    </row>
    <row r="626" customFormat="false" ht="15" hidden="false" customHeight="false" outlineLevel="0" collapsed="false">
      <c r="B626" s="62"/>
    </row>
    <row r="627" customFormat="false" ht="15" hidden="false" customHeight="false" outlineLevel="0" collapsed="false">
      <c r="B627" s="62"/>
    </row>
    <row r="628" customFormat="false" ht="15" hidden="false" customHeight="false" outlineLevel="0" collapsed="false">
      <c r="B628" s="62"/>
    </row>
    <row r="629" customFormat="false" ht="15" hidden="false" customHeight="false" outlineLevel="0" collapsed="false">
      <c r="B629" s="62"/>
    </row>
    <row r="630" customFormat="false" ht="15" hidden="false" customHeight="false" outlineLevel="0" collapsed="false">
      <c r="B630" s="62"/>
    </row>
    <row r="631" customFormat="false" ht="15" hidden="false" customHeight="false" outlineLevel="0" collapsed="false">
      <c r="B631" s="62"/>
    </row>
    <row r="632" customFormat="false" ht="15" hidden="false" customHeight="false" outlineLevel="0" collapsed="false">
      <c r="B632" s="62"/>
    </row>
    <row r="633" customFormat="false" ht="15" hidden="false" customHeight="false" outlineLevel="0" collapsed="false">
      <c r="B633" s="62"/>
    </row>
    <row r="634" customFormat="false" ht="15" hidden="false" customHeight="false" outlineLevel="0" collapsed="false">
      <c r="B634" s="62"/>
    </row>
    <row r="635" customFormat="false" ht="15" hidden="false" customHeight="false" outlineLevel="0" collapsed="false">
      <c r="B635" s="62"/>
    </row>
    <row r="636" customFormat="false" ht="15" hidden="false" customHeight="false" outlineLevel="0" collapsed="false">
      <c r="B636" s="62"/>
    </row>
    <row r="637" customFormat="false" ht="15" hidden="false" customHeight="false" outlineLevel="0" collapsed="false">
      <c r="B637" s="62"/>
    </row>
    <row r="638" customFormat="false" ht="15" hidden="false" customHeight="false" outlineLevel="0" collapsed="false">
      <c r="B638" s="62"/>
    </row>
    <row r="639" customFormat="false" ht="15" hidden="false" customHeight="false" outlineLevel="0" collapsed="false">
      <c r="B639" s="62"/>
    </row>
    <row r="640" customFormat="false" ht="15" hidden="false" customHeight="false" outlineLevel="0" collapsed="false">
      <c r="B640" s="62"/>
    </row>
    <row r="641" customFormat="false" ht="15" hidden="false" customHeight="false" outlineLevel="0" collapsed="false">
      <c r="B641" s="62"/>
    </row>
    <row r="642" customFormat="false" ht="15" hidden="false" customHeight="false" outlineLevel="0" collapsed="false">
      <c r="B642" s="62"/>
    </row>
    <row r="643" customFormat="false" ht="15" hidden="false" customHeight="false" outlineLevel="0" collapsed="false">
      <c r="B643" s="62"/>
    </row>
    <row r="644" customFormat="false" ht="15" hidden="false" customHeight="false" outlineLevel="0" collapsed="false">
      <c r="B644" s="62"/>
    </row>
    <row r="645" customFormat="false" ht="15" hidden="false" customHeight="false" outlineLevel="0" collapsed="false">
      <c r="B645" s="62"/>
    </row>
    <row r="646" customFormat="false" ht="15" hidden="false" customHeight="false" outlineLevel="0" collapsed="false">
      <c r="B646" s="62"/>
    </row>
    <row r="647" customFormat="false" ht="15" hidden="false" customHeight="false" outlineLevel="0" collapsed="false">
      <c r="B647" s="62"/>
    </row>
    <row r="648" customFormat="false" ht="15" hidden="false" customHeight="false" outlineLevel="0" collapsed="false">
      <c r="B648" s="62"/>
    </row>
    <row r="649" customFormat="false" ht="15" hidden="false" customHeight="false" outlineLevel="0" collapsed="false">
      <c r="B649" s="62"/>
    </row>
    <row r="650" customFormat="false" ht="15" hidden="false" customHeight="false" outlineLevel="0" collapsed="false">
      <c r="B650" s="62"/>
    </row>
    <row r="651" customFormat="false" ht="15" hidden="false" customHeight="false" outlineLevel="0" collapsed="false">
      <c r="B651" s="62"/>
    </row>
    <row r="652" customFormat="false" ht="15" hidden="false" customHeight="false" outlineLevel="0" collapsed="false">
      <c r="B652" s="62"/>
    </row>
    <row r="653" customFormat="false" ht="15" hidden="false" customHeight="false" outlineLevel="0" collapsed="false">
      <c r="B653" s="62"/>
    </row>
    <row r="654" customFormat="false" ht="15" hidden="false" customHeight="false" outlineLevel="0" collapsed="false">
      <c r="B654" s="62"/>
    </row>
    <row r="655" customFormat="false" ht="15" hidden="false" customHeight="false" outlineLevel="0" collapsed="false">
      <c r="B655" s="62"/>
    </row>
    <row r="656" customFormat="false" ht="15" hidden="false" customHeight="false" outlineLevel="0" collapsed="false">
      <c r="B656" s="62"/>
    </row>
    <row r="657" customFormat="false" ht="15" hidden="false" customHeight="false" outlineLevel="0" collapsed="false">
      <c r="B657" s="62"/>
    </row>
    <row r="658" customFormat="false" ht="15" hidden="false" customHeight="false" outlineLevel="0" collapsed="false">
      <c r="B658" s="62"/>
    </row>
    <row r="659" customFormat="false" ht="15" hidden="false" customHeight="false" outlineLevel="0" collapsed="false">
      <c r="B659" s="62"/>
    </row>
    <row r="660" customFormat="false" ht="15" hidden="false" customHeight="false" outlineLevel="0" collapsed="false">
      <c r="B660" s="62"/>
    </row>
    <row r="661" customFormat="false" ht="15" hidden="false" customHeight="false" outlineLevel="0" collapsed="false">
      <c r="B661" s="62"/>
    </row>
    <row r="662" customFormat="false" ht="15" hidden="false" customHeight="false" outlineLevel="0" collapsed="false">
      <c r="B662" s="62"/>
    </row>
    <row r="663" customFormat="false" ht="15" hidden="false" customHeight="false" outlineLevel="0" collapsed="false">
      <c r="B663" s="62"/>
    </row>
    <row r="664" customFormat="false" ht="15" hidden="false" customHeight="false" outlineLevel="0" collapsed="false">
      <c r="B664" s="62"/>
    </row>
    <row r="665" customFormat="false" ht="15" hidden="false" customHeight="false" outlineLevel="0" collapsed="false">
      <c r="B665" s="62"/>
    </row>
    <row r="666" customFormat="false" ht="15" hidden="false" customHeight="false" outlineLevel="0" collapsed="false">
      <c r="B666" s="62"/>
    </row>
    <row r="667" customFormat="false" ht="15" hidden="false" customHeight="false" outlineLevel="0" collapsed="false">
      <c r="B667" s="62"/>
    </row>
    <row r="668" customFormat="false" ht="15" hidden="false" customHeight="false" outlineLevel="0" collapsed="false">
      <c r="B668" s="62"/>
    </row>
    <row r="669" customFormat="false" ht="15" hidden="false" customHeight="false" outlineLevel="0" collapsed="false">
      <c r="B669" s="62"/>
    </row>
    <row r="670" customFormat="false" ht="15" hidden="false" customHeight="false" outlineLevel="0" collapsed="false">
      <c r="B670" s="62"/>
    </row>
    <row r="671" customFormat="false" ht="15" hidden="false" customHeight="false" outlineLevel="0" collapsed="false">
      <c r="B671" s="62"/>
    </row>
    <row r="672" customFormat="false" ht="15" hidden="false" customHeight="false" outlineLevel="0" collapsed="false">
      <c r="B672" s="62"/>
    </row>
    <row r="673" customFormat="false" ht="15" hidden="false" customHeight="false" outlineLevel="0" collapsed="false">
      <c r="B673" s="62"/>
    </row>
    <row r="674" customFormat="false" ht="15" hidden="false" customHeight="false" outlineLevel="0" collapsed="false">
      <c r="B674" s="62"/>
    </row>
    <row r="675" customFormat="false" ht="15" hidden="false" customHeight="false" outlineLevel="0" collapsed="false">
      <c r="B675" s="62"/>
    </row>
    <row r="676" customFormat="false" ht="15" hidden="false" customHeight="false" outlineLevel="0" collapsed="false">
      <c r="B676" s="62"/>
    </row>
    <row r="677" customFormat="false" ht="15" hidden="false" customHeight="false" outlineLevel="0" collapsed="false">
      <c r="B677" s="62"/>
    </row>
    <row r="678" customFormat="false" ht="15" hidden="false" customHeight="false" outlineLevel="0" collapsed="false">
      <c r="B678" s="62"/>
    </row>
    <row r="679" customFormat="false" ht="15" hidden="false" customHeight="false" outlineLevel="0" collapsed="false">
      <c r="B679" s="62"/>
    </row>
    <row r="680" customFormat="false" ht="15" hidden="false" customHeight="false" outlineLevel="0" collapsed="false">
      <c r="B680" s="62"/>
    </row>
    <row r="681" customFormat="false" ht="15" hidden="false" customHeight="false" outlineLevel="0" collapsed="false">
      <c r="B681" s="62"/>
    </row>
    <row r="682" customFormat="false" ht="15" hidden="false" customHeight="false" outlineLevel="0" collapsed="false">
      <c r="B682" s="62"/>
    </row>
    <row r="683" customFormat="false" ht="15" hidden="false" customHeight="false" outlineLevel="0" collapsed="false">
      <c r="B683" s="62"/>
    </row>
    <row r="684" customFormat="false" ht="15" hidden="false" customHeight="false" outlineLevel="0" collapsed="false">
      <c r="B684" s="62"/>
    </row>
    <row r="685" customFormat="false" ht="15" hidden="false" customHeight="false" outlineLevel="0" collapsed="false">
      <c r="B685" s="62"/>
    </row>
    <row r="686" customFormat="false" ht="15" hidden="false" customHeight="false" outlineLevel="0" collapsed="false">
      <c r="B686" s="62"/>
    </row>
    <row r="687" customFormat="false" ht="15" hidden="false" customHeight="false" outlineLevel="0" collapsed="false">
      <c r="B687" s="62"/>
    </row>
    <row r="688" customFormat="false" ht="15" hidden="false" customHeight="false" outlineLevel="0" collapsed="false">
      <c r="B688" s="62"/>
    </row>
    <row r="689" customFormat="false" ht="15" hidden="false" customHeight="false" outlineLevel="0" collapsed="false">
      <c r="B689" s="62"/>
    </row>
    <row r="690" customFormat="false" ht="15" hidden="false" customHeight="false" outlineLevel="0" collapsed="false">
      <c r="B690" s="62"/>
    </row>
    <row r="691" customFormat="false" ht="15" hidden="false" customHeight="false" outlineLevel="0" collapsed="false">
      <c r="B691" s="62"/>
    </row>
    <row r="692" customFormat="false" ht="15" hidden="false" customHeight="false" outlineLevel="0" collapsed="false">
      <c r="B692" s="62"/>
    </row>
    <row r="693" customFormat="false" ht="15" hidden="false" customHeight="false" outlineLevel="0" collapsed="false">
      <c r="B693" s="62"/>
    </row>
    <row r="694" customFormat="false" ht="15" hidden="false" customHeight="false" outlineLevel="0" collapsed="false">
      <c r="B694" s="62"/>
    </row>
    <row r="695" customFormat="false" ht="15" hidden="false" customHeight="false" outlineLevel="0" collapsed="false">
      <c r="B695" s="62"/>
    </row>
    <row r="696" customFormat="false" ht="15" hidden="false" customHeight="false" outlineLevel="0" collapsed="false">
      <c r="B696" s="62"/>
    </row>
    <row r="697" customFormat="false" ht="15" hidden="false" customHeight="false" outlineLevel="0" collapsed="false">
      <c r="B697" s="62"/>
    </row>
    <row r="698" customFormat="false" ht="15" hidden="false" customHeight="false" outlineLevel="0" collapsed="false">
      <c r="B698" s="62"/>
    </row>
    <row r="699" customFormat="false" ht="15" hidden="false" customHeight="false" outlineLevel="0" collapsed="false">
      <c r="B699" s="62"/>
    </row>
    <row r="700" customFormat="false" ht="15" hidden="false" customHeight="false" outlineLevel="0" collapsed="false">
      <c r="B700" s="62"/>
    </row>
    <row r="701" customFormat="false" ht="15" hidden="false" customHeight="false" outlineLevel="0" collapsed="false">
      <c r="B701" s="62"/>
    </row>
    <row r="702" customFormat="false" ht="15" hidden="false" customHeight="false" outlineLevel="0" collapsed="false">
      <c r="B702" s="62"/>
    </row>
    <row r="703" customFormat="false" ht="15" hidden="false" customHeight="false" outlineLevel="0" collapsed="false">
      <c r="B703" s="62"/>
    </row>
    <row r="704" customFormat="false" ht="15" hidden="false" customHeight="false" outlineLevel="0" collapsed="false">
      <c r="B704" s="62"/>
    </row>
    <row r="705" customFormat="false" ht="15" hidden="false" customHeight="false" outlineLevel="0" collapsed="false">
      <c r="B705" s="62"/>
    </row>
    <row r="706" customFormat="false" ht="15" hidden="false" customHeight="false" outlineLevel="0" collapsed="false">
      <c r="B706" s="62"/>
    </row>
    <row r="707" customFormat="false" ht="15" hidden="false" customHeight="false" outlineLevel="0" collapsed="false">
      <c r="B707" s="62"/>
    </row>
    <row r="708" customFormat="false" ht="15" hidden="false" customHeight="false" outlineLevel="0" collapsed="false">
      <c r="B708" s="62"/>
    </row>
    <row r="709" customFormat="false" ht="15" hidden="false" customHeight="false" outlineLevel="0" collapsed="false">
      <c r="B709" s="62"/>
    </row>
    <row r="710" customFormat="false" ht="15" hidden="false" customHeight="false" outlineLevel="0" collapsed="false">
      <c r="B710" s="62"/>
    </row>
    <row r="711" customFormat="false" ht="15" hidden="false" customHeight="false" outlineLevel="0" collapsed="false">
      <c r="B711" s="62"/>
    </row>
    <row r="712" customFormat="false" ht="15" hidden="false" customHeight="false" outlineLevel="0" collapsed="false">
      <c r="B712" s="62"/>
    </row>
    <row r="713" customFormat="false" ht="15" hidden="false" customHeight="false" outlineLevel="0" collapsed="false">
      <c r="B713" s="62"/>
    </row>
    <row r="714" customFormat="false" ht="15" hidden="false" customHeight="false" outlineLevel="0" collapsed="false">
      <c r="B714" s="62"/>
    </row>
    <row r="715" customFormat="false" ht="15" hidden="false" customHeight="false" outlineLevel="0" collapsed="false">
      <c r="B715" s="62"/>
    </row>
    <row r="716" customFormat="false" ht="15" hidden="false" customHeight="false" outlineLevel="0" collapsed="false">
      <c r="B716" s="62"/>
    </row>
    <row r="717" customFormat="false" ht="15" hidden="false" customHeight="false" outlineLevel="0" collapsed="false">
      <c r="B717" s="62"/>
    </row>
    <row r="718" customFormat="false" ht="15" hidden="false" customHeight="false" outlineLevel="0" collapsed="false">
      <c r="B718" s="62"/>
    </row>
    <row r="719" customFormat="false" ht="15" hidden="false" customHeight="false" outlineLevel="0" collapsed="false">
      <c r="B719" s="62"/>
    </row>
    <row r="720" customFormat="false" ht="15" hidden="false" customHeight="false" outlineLevel="0" collapsed="false">
      <c r="B720" s="62"/>
    </row>
    <row r="721" customFormat="false" ht="15" hidden="false" customHeight="false" outlineLevel="0" collapsed="false">
      <c r="B721" s="62"/>
    </row>
    <row r="722" customFormat="false" ht="15" hidden="false" customHeight="false" outlineLevel="0" collapsed="false">
      <c r="B722" s="62"/>
    </row>
    <row r="723" customFormat="false" ht="15" hidden="false" customHeight="false" outlineLevel="0" collapsed="false">
      <c r="B723" s="62"/>
    </row>
    <row r="724" customFormat="false" ht="15" hidden="false" customHeight="false" outlineLevel="0" collapsed="false">
      <c r="B724" s="62"/>
    </row>
    <row r="725" customFormat="false" ht="15" hidden="false" customHeight="false" outlineLevel="0" collapsed="false">
      <c r="B725" s="62"/>
    </row>
    <row r="726" customFormat="false" ht="15" hidden="false" customHeight="false" outlineLevel="0" collapsed="false">
      <c r="B726" s="62"/>
    </row>
    <row r="727" customFormat="false" ht="15" hidden="false" customHeight="false" outlineLevel="0" collapsed="false">
      <c r="B727" s="62"/>
    </row>
    <row r="728" customFormat="false" ht="15" hidden="false" customHeight="false" outlineLevel="0" collapsed="false">
      <c r="B728" s="62"/>
    </row>
    <row r="729" customFormat="false" ht="15" hidden="false" customHeight="false" outlineLevel="0" collapsed="false">
      <c r="B729" s="62"/>
    </row>
    <row r="730" customFormat="false" ht="15" hidden="false" customHeight="false" outlineLevel="0" collapsed="false">
      <c r="B730" s="62"/>
    </row>
    <row r="731" customFormat="false" ht="15" hidden="false" customHeight="false" outlineLevel="0" collapsed="false">
      <c r="B731" s="62"/>
    </row>
    <row r="732" customFormat="false" ht="15" hidden="false" customHeight="false" outlineLevel="0" collapsed="false">
      <c r="B732" s="62"/>
    </row>
    <row r="733" customFormat="false" ht="15" hidden="false" customHeight="false" outlineLevel="0" collapsed="false">
      <c r="B733" s="62"/>
    </row>
    <row r="734" customFormat="false" ht="15" hidden="false" customHeight="false" outlineLevel="0" collapsed="false">
      <c r="B734" s="62"/>
    </row>
    <row r="735" customFormat="false" ht="15" hidden="false" customHeight="false" outlineLevel="0" collapsed="false">
      <c r="B735" s="62"/>
    </row>
    <row r="736" customFormat="false" ht="15" hidden="false" customHeight="false" outlineLevel="0" collapsed="false">
      <c r="B736" s="62"/>
    </row>
    <row r="737" customFormat="false" ht="15" hidden="false" customHeight="false" outlineLevel="0" collapsed="false">
      <c r="B737" s="62"/>
    </row>
    <row r="738" customFormat="false" ht="15" hidden="false" customHeight="false" outlineLevel="0" collapsed="false">
      <c r="B738" s="62"/>
    </row>
    <row r="739" customFormat="false" ht="15" hidden="false" customHeight="false" outlineLevel="0" collapsed="false">
      <c r="B739" s="62"/>
    </row>
    <row r="740" customFormat="false" ht="15" hidden="false" customHeight="false" outlineLevel="0" collapsed="false">
      <c r="B740" s="62"/>
    </row>
    <row r="741" customFormat="false" ht="15" hidden="false" customHeight="false" outlineLevel="0" collapsed="false">
      <c r="B741" s="62"/>
    </row>
    <row r="742" customFormat="false" ht="15" hidden="false" customHeight="false" outlineLevel="0" collapsed="false">
      <c r="B742" s="62"/>
    </row>
    <row r="743" customFormat="false" ht="15" hidden="false" customHeight="false" outlineLevel="0" collapsed="false">
      <c r="B743" s="62"/>
    </row>
    <row r="744" customFormat="false" ht="15" hidden="false" customHeight="false" outlineLevel="0" collapsed="false">
      <c r="B744" s="62"/>
    </row>
    <row r="745" customFormat="false" ht="15" hidden="false" customHeight="false" outlineLevel="0" collapsed="false">
      <c r="B745" s="62"/>
    </row>
    <row r="746" customFormat="false" ht="15" hidden="false" customHeight="false" outlineLevel="0" collapsed="false">
      <c r="B746" s="62"/>
    </row>
    <row r="747" customFormat="false" ht="15" hidden="false" customHeight="false" outlineLevel="0" collapsed="false">
      <c r="B747" s="62"/>
    </row>
    <row r="748" customFormat="false" ht="15" hidden="false" customHeight="false" outlineLevel="0" collapsed="false">
      <c r="B748" s="62"/>
    </row>
    <row r="749" customFormat="false" ht="15" hidden="false" customHeight="false" outlineLevel="0" collapsed="false">
      <c r="B749" s="62"/>
    </row>
    <row r="750" customFormat="false" ht="15" hidden="false" customHeight="false" outlineLevel="0" collapsed="false">
      <c r="B750" s="62"/>
    </row>
    <row r="751" customFormat="false" ht="15" hidden="false" customHeight="false" outlineLevel="0" collapsed="false">
      <c r="B751" s="62"/>
    </row>
    <row r="752" customFormat="false" ht="15" hidden="false" customHeight="false" outlineLevel="0" collapsed="false">
      <c r="B752" s="62"/>
    </row>
    <row r="753" customFormat="false" ht="15" hidden="false" customHeight="false" outlineLevel="0" collapsed="false">
      <c r="B753" s="62"/>
    </row>
    <row r="754" customFormat="false" ht="15" hidden="false" customHeight="false" outlineLevel="0" collapsed="false">
      <c r="B754" s="62"/>
    </row>
    <row r="755" customFormat="false" ht="15" hidden="false" customHeight="false" outlineLevel="0" collapsed="false">
      <c r="B755" s="62"/>
    </row>
    <row r="756" customFormat="false" ht="15" hidden="false" customHeight="false" outlineLevel="0" collapsed="false">
      <c r="B756" s="62"/>
    </row>
    <row r="757" customFormat="false" ht="15" hidden="false" customHeight="false" outlineLevel="0" collapsed="false">
      <c r="B757" s="62"/>
    </row>
    <row r="758" customFormat="false" ht="15" hidden="false" customHeight="false" outlineLevel="0" collapsed="false">
      <c r="B758" s="62"/>
    </row>
    <row r="759" customFormat="false" ht="15" hidden="false" customHeight="false" outlineLevel="0" collapsed="false">
      <c r="B759" s="62"/>
    </row>
    <row r="760" customFormat="false" ht="15" hidden="false" customHeight="false" outlineLevel="0" collapsed="false">
      <c r="B760" s="62"/>
    </row>
    <row r="761" customFormat="false" ht="15" hidden="false" customHeight="false" outlineLevel="0" collapsed="false">
      <c r="B761" s="62"/>
    </row>
    <row r="762" customFormat="false" ht="15" hidden="false" customHeight="false" outlineLevel="0" collapsed="false">
      <c r="B762" s="62"/>
    </row>
    <row r="763" customFormat="false" ht="15" hidden="false" customHeight="false" outlineLevel="0" collapsed="false">
      <c r="B763" s="62"/>
    </row>
    <row r="764" customFormat="false" ht="15" hidden="false" customHeight="false" outlineLevel="0" collapsed="false">
      <c r="B764" s="62"/>
    </row>
    <row r="765" customFormat="false" ht="15" hidden="false" customHeight="false" outlineLevel="0" collapsed="false">
      <c r="B765" s="62"/>
    </row>
    <row r="766" customFormat="false" ht="15" hidden="false" customHeight="false" outlineLevel="0" collapsed="false">
      <c r="B766" s="62"/>
    </row>
    <row r="767" customFormat="false" ht="15" hidden="false" customHeight="false" outlineLevel="0" collapsed="false">
      <c r="B767" s="62"/>
    </row>
    <row r="768" customFormat="false" ht="15" hidden="false" customHeight="false" outlineLevel="0" collapsed="false">
      <c r="B768" s="62"/>
    </row>
    <row r="769" customFormat="false" ht="15" hidden="false" customHeight="false" outlineLevel="0" collapsed="false">
      <c r="B769" s="62"/>
    </row>
    <row r="770" customFormat="false" ht="15" hidden="false" customHeight="false" outlineLevel="0" collapsed="false">
      <c r="B770" s="62"/>
    </row>
    <row r="771" customFormat="false" ht="15" hidden="false" customHeight="false" outlineLevel="0" collapsed="false">
      <c r="B771" s="62"/>
    </row>
    <row r="772" customFormat="false" ht="15" hidden="false" customHeight="false" outlineLevel="0" collapsed="false">
      <c r="B772" s="62"/>
    </row>
    <row r="773" customFormat="false" ht="15" hidden="false" customHeight="false" outlineLevel="0" collapsed="false">
      <c r="B773" s="62"/>
    </row>
    <row r="774" customFormat="false" ht="15" hidden="false" customHeight="false" outlineLevel="0" collapsed="false">
      <c r="B774" s="62"/>
    </row>
    <row r="775" customFormat="false" ht="15" hidden="false" customHeight="false" outlineLevel="0" collapsed="false">
      <c r="B775" s="62"/>
    </row>
    <row r="776" customFormat="false" ht="15" hidden="false" customHeight="false" outlineLevel="0" collapsed="false">
      <c r="B776" s="62"/>
    </row>
    <row r="777" customFormat="false" ht="15" hidden="false" customHeight="false" outlineLevel="0" collapsed="false">
      <c r="B777" s="62"/>
    </row>
    <row r="778" customFormat="false" ht="15" hidden="false" customHeight="false" outlineLevel="0" collapsed="false">
      <c r="B778" s="62"/>
    </row>
    <row r="779" customFormat="false" ht="15" hidden="false" customHeight="false" outlineLevel="0" collapsed="false">
      <c r="B779" s="62"/>
    </row>
    <row r="780" customFormat="false" ht="15" hidden="false" customHeight="false" outlineLevel="0" collapsed="false">
      <c r="B780" s="62"/>
    </row>
    <row r="781" customFormat="false" ht="15" hidden="false" customHeight="false" outlineLevel="0" collapsed="false">
      <c r="B781" s="62"/>
    </row>
    <row r="782" customFormat="false" ht="15" hidden="false" customHeight="false" outlineLevel="0" collapsed="false">
      <c r="B782" s="62"/>
    </row>
    <row r="783" customFormat="false" ht="15" hidden="false" customHeight="false" outlineLevel="0" collapsed="false">
      <c r="B783" s="62"/>
    </row>
    <row r="784" customFormat="false" ht="15" hidden="false" customHeight="false" outlineLevel="0" collapsed="false">
      <c r="B784" s="62"/>
    </row>
    <row r="785" customFormat="false" ht="15" hidden="false" customHeight="false" outlineLevel="0" collapsed="false">
      <c r="B785" s="62"/>
    </row>
    <row r="786" customFormat="false" ht="15" hidden="false" customHeight="false" outlineLevel="0" collapsed="false">
      <c r="B786" s="62"/>
    </row>
    <row r="787" customFormat="false" ht="15" hidden="false" customHeight="false" outlineLevel="0" collapsed="false">
      <c r="B787" s="62"/>
    </row>
    <row r="788" customFormat="false" ht="15" hidden="false" customHeight="false" outlineLevel="0" collapsed="false">
      <c r="B788" s="62"/>
    </row>
    <row r="789" customFormat="false" ht="15" hidden="false" customHeight="false" outlineLevel="0" collapsed="false">
      <c r="B789" s="62"/>
    </row>
    <row r="790" customFormat="false" ht="15" hidden="false" customHeight="false" outlineLevel="0" collapsed="false">
      <c r="B790" s="62"/>
    </row>
    <row r="791" customFormat="false" ht="15" hidden="false" customHeight="false" outlineLevel="0" collapsed="false">
      <c r="B791" s="62"/>
    </row>
    <row r="792" customFormat="false" ht="15" hidden="false" customHeight="false" outlineLevel="0" collapsed="false">
      <c r="B792" s="62"/>
    </row>
    <row r="793" customFormat="false" ht="15" hidden="false" customHeight="false" outlineLevel="0" collapsed="false">
      <c r="B793" s="62"/>
    </row>
    <row r="794" customFormat="false" ht="15" hidden="false" customHeight="false" outlineLevel="0" collapsed="false">
      <c r="B794" s="62"/>
    </row>
    <row r="795" customFormat="false" ht="15" hidden="false" customHeight="false" outlineLevel="0" collapsed="false">
      <c r="B795" s="62"/>
    </row>
    <row r="796" customFormat="false" ht="15" hidden="false" customHeight="false" outlineLevel="0" collapsed="false">
      <c r="B796" s="62"/>
    </row>
    <row r="797" customFormat="false" ht="15" hidden="false" customHeight="false" outlineLevel="0" collapsed="false">
      <c r="B797" s="62"/>
    </row>
    <row r="798" customFormat="false" ht="15" hidden="false" customHeight="false" outlineLevel="0" collapsed="false">
      <c r="B798" s="62"/>
    </row>
    <row r="799" customFormat="false" ht="15" hidden="false" customHeight="false" outlineLevel="0" collapsed="false">
      <c r="B799" s="62"/>
    </row>
    <row r="800" customFormat="false" ht="15" hidden="false" customHeight="false" outlineLevel="0" collapsed="false">
      <c r="B800" s="62"/>
    </row>
    <row r="801" customFormat="false" ht="15" hidden="false" customHeight="false" outlineLevel="0" collapsed="false">
      <c r="B801" s="62"/>
    </row>
    <row r="802" customFormat="false" ht="15" hidden="false" customHeight="false" outlineLevel="0" collapsed="false">
      <c r="B802" s="62"/>
    </row>
    <row r="803" customFormat="false" ht="15" hidden="false" customHeight="false" outlineLevel="0" collapsed="false">
      <c r="B803" s="62"/>
    </row>
    <row r="804" customFormat="false" ht="15" hidden="false" customHeight="false" outlineLevel="0" collapsed="false">
      <c r="B804" s="62"/>
    </row>
    <row r="805" customFormat="false" ht="15" hidden="false" customHeight="false" outlineLevel="0" collapsed="false">
      <c r="B805" s="62"/>
    </row>
    <row r="806" customFormat="false" ht="15" hidden="false" customHeight="false" outlineLevel="0" collapsed="false">
      <c r="B806" s="62"/>
    </row>
    <row r="807" customFormat="false" ht="15" hidden="false" customHeight="false" outlineLevel="0" collapsed="false">
      <c r="B807" s="62"/>
    </row>
    <row r="808" customFormat="false" ht="15" hidden="false" customHeight="false" outlineLevel="0" collapsed="false">
      <c r="B808" s="62"/>
    </row>
    <row r="809" customFormat="false" ht="15" hidden="false" customHeight="false" outlineLevel="0" collapsed="false">
      <c r="B809" s="62"/>
    </row>
    <row r="810" customFormat="false" ht="15" hidden="false" customHeight="false" outlineLevel="0" collapsed="false">
      <c r="B810" s="62"/>
    </row>
    <row r="811" customFormat="false" ht="15" hidden="false" customHeight="false" outlineLevel="0" collapsed="false">
      <c r="B811" s="62"/>
    </row>
    <row r="812" customFormat="false" ht="15" hidden="false" customHeight="false" outlineLevel="0" collapsed="false">
      <c r="B812" s="62"/>
    </row>
    <row r="813" customFormat="false" ht="15" hidden="false" customHeight="false" outlineLevel="0" collapsed="false">
      <c r="B813" s="62"/>
    </row>
    <row r="814" customFormat="false" ht="15" hidden="false" customHeight="false" outlineLevel="0" collapsed="false">
      <c r="B814" s="62"/>
    </row>
    <row r="815" customFormat="false" ht="15" hidden="false" customHeight="false" outlineLevel="0" collapsed="false">
      <c r="B815" s="62"/>
    </row>
    <row r="816" customFormat="false" ht="15" hidden="false" customHeight="false" outlineLevel="0" collapsed="false">
      <c r="B816" s="62"/>
    </row>
    <row r="817" customFormat="false" ht="15" hidden="false" customHeight="false" outlineLevel="0" collapsed="false">
      <c r="B817" s="62"/>
    </row>
    <row r="818" customFormat="false" ht="15" hidden="false" customHeight="false" outlineLevel="0" collapsed="false">
      <c r="B818" s="62"/>
    </row>
    <row r="819" customFormat="false" ht="15" hidden="false" customHeight="false" outlineLevel="0" collapsed="false">
      <c r="B819" s="62"/>
    </row>
    <row r="820" customFormat="false" ht="15" hidden="false" customHeight="false" outlineLevel="0" collapsed="false">
      <c r="B820" s="62"/>
    </row>
    <row r="821" customFormat="false" ht="15" hidden="false" customHeight="false" outlineLevel="0" collapsed="false">
      <c r="B821" s="62"/>
    </row>
    <row r="822" customFormat="false" ht="15" hidden="false" customHeight="false" outlineLevel="0" collapsed="false">
      <c r="B822" s="62"/>
    </row>
    <row r="823" customFormat="false" ht="15" hidden="false" customHeight="false" outlineLevel="0" collapsed="false">
      <c r="B823" s="62"/>
    </row>
    <row r="824" customFormat="false" ht="15" hidden="false" customHeight="false" outlineLevel="0" collapsed="false">
      <c r="B824" s="62"/>
    </row>
    <row r="825" customFormat="false" ht="15" hidden="false" customHeight="false" outlineLevel="0" collapsed="false">
      <c r="B825" s="62"/>
    </row>
    <row r="826" customFormat="false" ht="15" hidden="false" customHeight="false" outlineLevel="0" collapsed="false">
      <c r="B826" s="62"/>
    </row>
    <row r="827" customFormat="false" ht="15" hidden="false" customHeight="false" outlineLevel="0" collapsed="false">
      <c r="B827" s="62"/>
    </row>
    <row r="828" customFormat="false" ht="15" hidden="false" customHeight="false" outlineLevel="0" collapsed="false">
      <c r="B828" s="62"/>
    </row>
    <row r="829" customFormat="false" ht="15" hidden="false" customHeight="false" outlineLevel="0" collapsed="false">
      <c r="B829" s="62"/>
    </row>
    <row r="830" customFormat="false" ht="15" hidden="false" customHeight="false" outlineLevel="0" collapsed="false">
      <c r="B830" s="62"/>
    </row>
    <row r="831" customFormat="false" ht="15" hidden="false" customHeight="false" outlineLevel="0" collapsed="false">
      <c r="B831" s="62"/>
    </row>
    <row r="832" customFormat="false" ht="15" hidden="false" customHeight="false" outlineLevel="0" collapsed="false">
      <c r="B832" s="62"/>
    </row>
    <row r="833" customFormat="false" ht="15" hidden="false" customHeight="false" outlineLevel="0" collapsed="false">
      <c r="B833" s="62"/>
    </row>
    <row r="834" customFormat="false" ht="15" hidden="false" customHeight="false" outlineLevel="0" collapsed="false">
      <c r="B834" s="62"/>
    </row>
    <row r="835" customFormat="false" ht="15" hidden="false" customHeight="false" outlineLevel="0" collapsed="false">
      <c r="B835" s="62"/>
    </row>
    <row r="836" customFormat="false" ht="15" hidden="false" customHeight="false" outlineLevel="0" collapsed="false">
      <c r="B836" s="62"/>
    </row>
    <row r="837" customFormat="false" ht="15" hidden="false" customHeight="false" outlineLevel="0" collapsed="false">
      <c r="B837" s="62"/>
    </row>
    <row r="838" customFormat="false" ht="15" hidden="false" customHeight="false" outlineLevel="0" collapsed="false">
      <c r="B838" s="62"/>
    </row>
    <row r="839" customFormat="false" ht="15" hidden="false" customHeight="false" outlineLevel="0" collapsed="false">
      <c r="B839" s="62"/>
    </row>
    <row r="840" customFormat="false" ht="15" hidden="false" customHeight="false" outlineLevel="0" collapsed="false">
      <c r="B840" s="62"/>
    </row>
    <row r="841" customFormat="false" ht="15" hidden="false" customHeight="false" outlineLevel="0" collapsed="false">
      <c r="B841" s="62"/>
    </row>
    <row r="842" customFormat="false" ht="15" hidden="false" customHeight="false" outlineLevel="0" collapsed="false">
      <c r="B842" s="62"/>
    </row>
    <row r="843" customFormat="false" ht="15" hidden="false" customHeight="false" outlineLevel="0" collapsed="false">
      <c r="B843" s="62"/>
    </row>
    <row r="844" customFormat="false" ht="15" hidden="false" customHeight="false" outlineLevel="0" collapsed="false">
      <c r="B844" s="62"/>
    </row>
    <row r="845" customFormat="false" ht="15" hidden="false" customHeight="false" outlineLevel="0" collapsed="false">
      <c r="B845" s="62"/>
    </row>
    <row r="846" customFormat="false" ht="15" hidden="false" customHeight="false" outlineLevel="0" collapsed="false">
      <c r="B846" s="62"/>
    </row>
    <row r="847" customFormat="false" ht="15" hidden="false" customHeight="false" outlineLevel="0" collapsed="false">
      <c r="B847" s="62"/>
    </row>
    <row r="848" customFormat="false" ht="15" hidden="false" customHeight="false" outlineLevel="0" collapsed="false">
      <c r="B848" s="62"/>
    </row>
    <row r="849" customFormat="false" ht="15" hidden="false" customHeight="false" outlineLevel="0" collapsed="false">
      <c r="B849" s="62"/>
    </row>
    <row r="850" customFormat="false" ht="15" hidden="false" customHeight="false" outlineLevel="0" collapsed="false">
      <c r="B850" s="62"/>
    </row>
    <row r="851" customFormat="false" ht="15" hidden="false" customHeight="false" outlineLevel="0" collapsed="false">
      <c r="B851" s="62"/>
    </row>
    <row r="852" customFormat="false" ht="15" hidden="false" customHeight="false" outlineLevel="0" collapsed="false">
      <c r="B852" s="62"/>
    </row>
    <row r="853" customFormat="false" ht="15" hidden="false" customHeight="false" outlineLevel="0" collapsed="false">
      <c r="B853" s="62"/>
    </row>
    <row r="854" customFormat="false" ht="15" hidden="false" customHeight="false" outlineLevel="0" collapsed="false">
      <c r="B854" s="62"/>
    </row>
    <row r="855" customFormat="false" ht="15" hidden="false" customHeight="false" outlineLevel="0" collapsed="false">
      <c r="B855" s="62"/>
    </row>
    <row r="856" customFormat="false" ht="15" hidden="false" customHeight="false" outlineLevel="0" collapsed="false">
      <c r="B856" s="62"/>
    </row>
    <row r="857" customFormat="false" ht="15" hidden="false" customHeight="false" outlineLevel="0" collapsed="false">
      <c r="B857" s="62"/>
    </row>
    <row r="858" customFormat="false" ht="15" hidden="false" customHeight="false" outlineLevel="0" collapsed="false">
      <c r="B858" s="62"/>
    </row>
    <row r="859" customFormat="false" ht="15" hidden="false" customHeight="false" outlineLevel="0" collapsed="false">
      <c r="B859" s="62"/>
    </row>
    <row r="860" customFormat="false" ht="15" hidden="false" customHeight="false" outlineLevel="0" collapsed="false">
      <c r="B860" s="62"/>
    </row>
    <row r="861" customFormat="false" ht="15" hidden="false" customHeight="false" outlineLevel="0" collapsed="false">
      <c r="B861" s="62"/>
    </row>
    <row r="862" customFormat="false" ht="15" hidden="false" customHeight="false" outlineLevel="0" collapsed="false">
      <c r="B862" s="62"/>
    </row>
    <row r="863" customFormat="false" ht="15" hidden="false" customHeight="false" outlineLevel="0" collapsed="false">
      <c r="B863" s="62"/>
    </row>
    <row r="864" customFormat="false" ht="15" hidden="false" customHeight="false" outlineLevel="0" collapsed="false">
      <c r="B864" s="62"/>
    </row>
    <row r="865" customFormat="false" ht="15" hidden="false" customHeight="false" outlineLevel="0" collapsed="false">
      <c r="B865" s="62"/>
    </row>
    <row r="866" customFormat="false" ht="15" hidden="false" customHeight="false" outlineLevel="0" collapsed="false">
      <c r="B866" s="62"/>
    </row>
    <row r="867" customFormat="false" ht="15" hidden="false" customHeight="false" outlineLevel="0" collapsed="false">
      <c r="B867" s="62"/>
    </row>
    <row r="868" customFormat="false" ht="15" hidden="false" customHeight="false" outlineLevel="0" collapsed="false">
      <c r="B868" s="62"/>
    </row>
    <row r="869" customFormat="false" ht="15" hidden="false" customHeight="false" outlineLevel="0" collapsed="false">
      <c r="B869" s="62"/>
    </row>
    <row r="870" customFormat="false" ht="15" hidden="false" customHeight="false" outlineLevel="0" collapsed="false">
      <c r="B870" s="62"/>
    </row>
    <row r="871" customFormat="false" ht="15" hidden="false" customHeight="false" outlineLevel="0" collapsed="false">
      <c r="B871" s="62"/>
    </row>
    <row r="872" customFormat="false" ht="15" hidden="false" customHeight="false" outlineLevel="0" collapsed="false">
      <c r="B872" s="62"/>
    </row>
    <row r="873" customFormat="false" ht="15" hidden="false" customHeight="false" outlineLevel="0" collapsed="false">
      <c r="B873" s="62"/>
    </row>
    <row r="874" customFormat="false" ht="15" hidden="false" customHeight="false" outlineLevel="0" collapsed="false">
      <c r="B874" s="62"/>
    </row>
    <row r="875" customFormat="false" ht="15" hidden="false" customHeight="false" outlineLevel="0" collapsed="false">
      <c r="B875" s="62"/>
    </row>
    <row r="876" customFormat="false" ht="15" hidden="false" customHeight="false" outlineLevel="0" collapsed="false">
      <c r="B876" s="62"/>
    </row>
    <row r="877" customFormat="false" ht="15" hidden="false" customHeight="false" outlineLevel="0" collapsed="false">
      <c r="B877" s="62"/>
    </row>
    <row r="878" customFormat="false" ht="15" hidden="false" customHeight="false" outlineLevel="0" collapsed="false">
      <c r="B878" s="62"/>
    </row>
    <row r="879" customFormat="false" ht="15" hidden="false" customHeight="false" outlineLevel="0" collapsed="false">
      <c r="B879" s="62"/>
    </row>
    <row r="880" customFormat="false" ht="15" hidden="false" customHeight="false" outlineLevel="0" collapsed="false">
      <c r="B880" s="62"/>
    </row>
    <row r="881" customFormat="false" ht="15" hidden="false" customHeight="false" outlineLevel="0" collapsed="false">
      <c r="B881" s="62"/>
    </row>
    <row r="882" customFormat="false" ht="15" hidden="false" customHeight="false" outlineLevel="0" collapsed="false">
      <c r="B882" s="62"/>
    </row>
    <row r="883" customFormat="false" ht="15" hidden="false" customHeight="false" outlineLevel="0" collapsed="false">
      <c r="B883" s="62"/>
    </row>
    <row r="884" customFormat="false" ht="15" hidden="false" customHeight="false" outlineLevel="0" collapsed="false">
      <c r="B884" s="62"/>
    </row>
    <row r="885" customFormat="false" ht="15" hidden="false" customHeight="false" outlineLevel="0" collapsed="false">
      <c r="B885" s="62"/>
    </row>
    <row r="886" customFormat="false" ht="15" hidden="false" customHeight="false" outlineLevel="0" collapsed="false">
      <c r="B886" s="62"/>
    </row>
    <row r="887" customFormat="false" ht="15" hidden="false" customHeight="false" outlineLevel="0" collapsed="false">
      <c r="B887" s="62"/>
    </row>
    <row r="888" customFormat="false" ht="15" hidden="false" customHeight="false" outlineLevel="0" collapsed="false">
      <c r="B888" s="62"/>
    </row>
    <row r="889" customFormat="false" ht="15" hidden="false" customHeight="false" outlineLevel="0" collapsed="false">
      <c r="B889" s="62"/>
    </row>
    <row r="890" customFormat="false" ht="15" hidden="false" customHeight="false" outlineLevel="0" collapsed="false">
      <c r="B890" s="62"/>
    </row>
    <row r="891" customFormat="false" ht="15" hidden="false" customHeight="false" outlineLevel="0" collapsed="false">
      <c r="B891" s="62"/>
    </row>
    <row r="892" customFormat="false" ht="15" hidden="false" customHeight="false" outlineLevel="0" collapsed="false">
      <c r="B892" s="62"/>
    </row>
    <row r="893" customFormat="false" ht="15" hidden="false" customHeight="false" outlineLevel="0" collapsed="false">
      <c r="B893" s="62"/>
    </row>
    <row r="894" customFormat="false" ht="15" hidden="false" customHeight="false" outlineLevel="0" collapsed="false">
      <c r="B894" s="62"/>
    </row>
    <row r="895" customFormat="false" ht="15" hidden="false" customHeight="false" outlineLevel="0" collapsed="false">
      <c r="B895" s="62"/>
    </row>
    <row r="896" customFormat="false" ht="15" hidden="false" customHeight="false" outlineLevel="0" collapsed="false">
      <c r="B896" s="62"/>
    </row>
    <row r="897" customFormat="false" ht="15" hidden="false" customHeight="false" outlineLevel="0" collapsed="false">
      <c r="B897" s="62"/>
    </row>
    <row r="898" customFormat="false" ht="15" hidden="false" customHeight="false" outlineLevel="0" collapsed="false">
      <c r="B898" s="62"/>
    </row>
    <row r="899" customFormat="false" ht="15" hidden="false" customHeight="false" outlineLevel="0" collapsed="false">
      <c r="B899" s="62"/>
    </row>
    <row r="900" customFormat="false" ht="15" hidden="false" customHeight="false" outlineLevel="0" collapsed="false">
      <c r="B900" s="62"/>
    </row>
    <row r="901" customFormat="false" ht="15" hidden="false" customHeight="false" outlineLevel="0" collapsed="false">
      <c r="B901" s="62"/>
    </row>
    <row r="902" customFormat="false" ht="15" hidden="false" customHeight="false" outlineLevel="0" collapsed="false">
      <c r="B902" s="62"/>
    </row>
    <row r="903" customFormat="false" ht="15" hidden="false" customHeight="false" outlineLevel="0" collapsed="false">
      <c r="B903" s="62"/>
    </row>
    <row r="904" customFormat="false" ht="15" hidden="false" customHeight="false" outlineLevel="0" collapsed="false">
      <c r="B904" s="62"/>
    </row>
    <row r="905" customFormat="false" ht="15" hidden="false" customHeight="false" outlineLevel="0" collapsed="false">
      <c r="B905" s="62"/>
    </row>
    <row r="906" customFormat="false" ht="15" hidden="false" customHeight="false" outlineLevel="0" collapsed="false">
      <c r="B906" s="62"/>
    </row>
    <row r="907" customFormat="false" ht="15" hidden="false" customHeight="false" outlineLevel="0" collapsed="false">
      <c r="B907" s="62"/>
    </row>
    <row r="908" customFormat="false" ht="15" hidden="false" customHeight="false" outlineLevel="0" collapsed="false">
      <c r="B908" s="62"/>
    </row>
    <row r="909" customFormat="false" ht="15" hidden="false" customHeight="false" outlineLevel="0" collapsed="false">
      <c r="B909" s="62"/>
    </row>
    <row r="910" customFormat="false" ht="15" hidden="false" customHeight="false" outlineLevel="0" collapsed="false">
      <c r="B910" s="62"/>
    </row>
    <row r="911" customFormat="false" ht="15" hidden="false" customHeight="false" outlineLevel="0" collapsed="false">
      <c r="B911" s="62"/>
    </row>
    <row r="912" customFormat="false" ht="15" hidden="false" customHeight="false" outlineLevel="0" collapsed="false">
      <c r="B912" s="62"/>
    </row>
    <row r="913" customFormat="false" ht="15" hidden="false" customHeight="false" outlineLevel="0" collapsed="false">
      <c r="B913" s="62"/>
    </row>
    <row r="914" customFormat="false" ht="15" hidden="false" customHeight="false" outlineLevel="0" collapsed="false">
      <c r="B914" s="62"/>
    </row>
    <row r="915" customFormat="false" ht="15" hidden="false" customHeight="false" outlineLevel="0" collapsed="false">
      <c r="B915" s="62"/>
    </row>
    <row r="916" customFormat="false" ht="15" hidden="false" customHeight="false" outlineLevel="0" collapsed="false">
      <c r="B916" s="62"/>
    </row>
    <row r="917" customFormat="false" ht="15" hidden="false" customHeight="false" outlineLevel="0" collapsed="false">
      <c r="B917" s="62"/>
    </row>
    <row r="918" customFormat="false" ht="15" hidden="false" customHeight="false" outlineLevel="0" collapsed="false">
      <c r="B918" s="62"/>
    </row>
    <row r="919" customFormat="false" ht="15" hidden="false" customHeight="false" outlineLevel="0" collapsed="false">
      <c r="B919" s="62"/>
    </row>
    <row r="920" customFormat="false" ht="15" hidden="false" customHeight="false" outlineLevel="0" collapsed="false">
      <c r="B920" s="62"/>
    </row>
    <row r="921" customFormat="false" ht="15" hidden="false" customHeight="false" outlineLevel="0" collapsed="false">
      <c r="B921" s="62"/>
    </row>
    <row r="922" customFormat="false" ht="15" hidden="false" customHeight="false" outlineLevel="0" collapsed="false">
      <c r="B922" s="62"/>
    </row>
    <row r="923" customFormat="false" ht="15" hidden="false" customHeight="false" outlineLevel="0" collapsed="false">
      <c r="B923" s="62"/>
    </row>
    <row r="924" customFormat="false" ht="15" hidden="false" customHeight="false" outlineLevel="0" collapsed="false">
      <c r="B924" s="62"/>
    </row>
    <row r="925" customFormat="false" ht="15" hidden="false" customHeight="false" outlineLevel="0" collapsed="false">
      <c r="B925" s="62"/>
    </row>
    <row r="926" customFormat="false" ht="15" hidden="false" customHeight="false" outlineLevel="0" collapsed="false">
      <c r="B926" s="62"/>
    </row>
    <row r="927" customFormat="false" ht="15" hidden="false" customHeight="false" outlineLevel="0" collapsed="false">
      <c r="B927" s="62"/>
    </row>
    <row r="928" customFormat="false" ht="15" hidden="false" customHeight="false" outlineLevel="0" collapsed="false">
      <c r="B928" s="62"/>
    </row>
    <row r="929" customFormat="false" ht="15" hidden="false" customHeight="false" outlineLevel="0" collapsed="false">
      <c r="B929" s="62"/>
    </row>
    <row r="930" customFormat="false" ht="15" hidden="false" customHeight="false" outlineLevel="0" collapsed="false">
      <c r="B930" s="62"/>
    </row>
    <row r="931" customFormat="false" ht="15" hidden="false" customHeight="false" outlineLevel="0" collapsed="false">
      <c r="B931" s="62"/>
    </row>
    <row r="932" customFormat="false" ht="15" hidden="false" customHeight="false" outlineLevel="0" collapsed="false">
      <c r="B932" s="62"/>
    </row>
    <row r="933" customFormat="false" ht="15" hidden="false" customHeight="false" outlineLevel="0" collapsed="false">
      <c r="B933" s="62"/>
    </row>
    <row r="934" customFormat="false" ht="15" hidden="false" customHeight="false" outlineLevel="0" collapsed="false">
      <c r="B934" s="62"/>
    </row>
    <row r="935" customFormat="false" ht="15" hidden="false" customHeight="false" outlineLevel="0" collapsed="false">
      <c r="B935" s="62"/>
    </row>
    <row r="936" customFormat="false" ht="15" hidden="false" customHeight="false" outlineLevel="0" collapsed="false">
      <c r="B936" s="62"/>
    </row>
    <row r="937" customFormat="false" ht="15" hidden="false" customHeight="false" outlineLevel="0" collapsed="false">
      <c r="B937" s="62"/>
    </row>
    <row r="938" customFormat="false" ht="15" hidden="false" customHeight="false" outlineLevel="0" collapsed="false">
      <c r="B938" s="62"/>
    </row>
    <row r="939" customFormat="false" ht="15" hidden="false" customHeight="false" outlineLevel="0" collapsed="false">
      <c r="B939" s="62"/>
    </row>
    <row r="940" customFormat="false" ht="15" hidden="false" customHeight="false" outlineLevel="0" collapsed="false">
      <c r="B940" s="62"/>
    </row>
    <row r="941" customFormat="false" ht="15" hidden="false" customHeight="false" outlineLevel="0" collapsed="false">
      <c r="B941" s="62"/>
    </row>
    <row r="942" customFormat="false" ht="15" hidden="false" customHeight="false" outlineLevel="0" collapsed="false">
      <c r="B942" s="62"/>
    </row>
    <row r="943" customFormat="false" ht="15" hidden="false" customHeight="false" outlineLevel="0" collapsed="false">
      <c r="B943" s="62"/>
    </row>
    <row r="944" customFormat="false" ht="15" hidden="false" customHeight="false" outlineLevel="0" collapsed="false">
      <c r="B944" s="62"/>
    </row>
    <row r="945" customFormat="false" ht="15" hidden="false" customHeight="false" outlineLevel="0" collapsed="false">
      <c r="B945" s="62"/>
    </row>
    <row r="946" customFormat="false" ht="15" hidden="false" customHeight="false" outlineLevel="0" collapsed="false">
      <c r="B946" s="62"/>
    </row>
    <row r="947" customFormat="false" ht="15" hidden="false" customHeight="false" outlineLevel="0" collapsed="false">
      <c r="B947" s="62"/>
    </row>
    <row r="948" customFormat="false" ht="15" hidden="false" customHeight="false" outlineLevel="0" collapsed="false">
      <c r="B948" s="62"/>
    </row>
    <row r="949" customFormat="false" ht="15" hidden="false" customHeight="false" outlineLevel="0" collapsed="false">
      <c r="B949" s="62"/>
    </row>
    <row r="950" customFormat="false" ht="15" hidden="false" customHeight="false" outlineLevel="0" collapsed="false">
      <c r="B950" s="62"/>
    </row>
    <row r="951" customFormat="false" ht="15" hidden="false" customHeight="false" outlineLevel="0" collapsed="false">
      <c r="B951" s="62"/>
    </row>
    <row r="952" customFormat="false" ht="15" hidden="false" customHeight="false" outlineLevel="0" collapsed="false">
      <c r="B952" s="62"/>
    </row>
    <row r="953" customFormat="false" ht="15" hidden="false" customHeight="false" outlineLevel="0" collapsed="false">
      <c r="B953" s="62"/>
    </row>
    <row r="954" customFormat="false" ht="15" hidden="false" customHeight="false" outlineLevel="0" collapsed="false">
      <c r="B954" s="62"/>
    </row>
    <row r="955" customFormat="false" ht="15" hidden="false" customHeight="false" outlineLevel="0" collapsed="false">
      <c r="B955" s="62"/>
    </row>
    <row r="956" customFormat="false" ht="15" hidden="false" customHeight="false" outlineLevel="0" collapsed="false">
      <c r="B956" s="62"/>
    </row>
    <row r="957" customFormat="false" ht="15" hidden="false" customHeight="false" outlineLevel="0" collapsed="false">
      <c r="B957" s="62"/>
    </row>
    <row r="958" customFormat="false" ht="15" hidden="false" customHeight="false" outlineLevel="0" collapsed="false">
      <c r="B958" s="62"/>
    </row>
    <row r="959" customFormat="false" ht="15" hidden="false" customHeight="false" outlineLevel="0" collapsed="false">
      <c r="B959" s="62"/>
    </row>
    <row r="960" customFormat="false" ht="15" hidden="false" customHeight="false" outlineLevel="0" collapsed="false">
      <c r="B960" s="62"/>
    </row>
    <row r="961" customFormat="false" ht="15" hidden="false" customHeight="false" outlineLevel="0" collapsed="false">
      <c r="B961" s="62"/>
    </row>
    <row r="962" customFormat="false" ht="15" hidden="false" customHeight="false" outlineLevel="0" collapsed="false">
      <c r="B962" s="62"/>
    </row>
    <row r="963" customFormat="false" ht="15" hidden="false" customHeight="false" outlineLevel="0" collapsed="false">
      <c r="B963" s="62"/>
    </row>
    <row r="964" customFormat="false" ht="15" hidden="false" customHeight="false" outlineLevel="0" collapsed="false">
      <c r="B964" s="62"/>
    </row>
    <row r="965" customFormat="false" ht="15" hidden="false" customHeight="false" outlineLevel="0" collapsed="false">
      <c r="B965" s="62"/>
    </row>
    <row r="966" customFormat="false" ht="15" hidden="false" customHeight="false" outlineLevel="0" collapsed="false">
      <c r="B966" s="62"/>
    </row>
    <row r="967" customFormat="false" ht="15" hidden="false" customHeight="false" outlineLevel="0" collapsed="false">
      <c r="B967" s="62"/>
    </row>
    <row r="968" customFormat="false" ht="15" hidden="false" customHeight="false" outlineLevel="0" collapsed="false">
      <c r="B968" s="62"/>
    </row>
    <row r="969" customFormat="false" ht="15" hidden="false" customHeight="false" outlineLevel="0" collapsed="false">
      <c r="B969" s="62"/>
    </row>
    <row r="970" customFormat="false" ht="15" hidden="false" customHeight="false" outlineLevel="0" collapsed="false">
      <c r="B970" s="62"/>
    </row>
    <row r="971" customFormat="false" ht="15" hidden="false" customHeight="false" outlineLevel="0" collapsed="false">
      <c r="B971" s="62"/>
    </row>
    <row r="972" customFormat="false" ht="15" hidden="false" customHeight="false" outlineLevel="0" collapsed="false">
      <c r="B972" s="62"/>
    </row>
    <row r="973" customFormat="false" ht="15" hidden="false" customHeight="false" outlineLevel="0" collapsed="false">
      <c r="B973" s="62"/>
    </row>
    <row r="974" customFormat="false" ht="15" hidden="false" customHeight="false" outlineLevel="0" collapsed="false">
      <c r="B974" s="62"/>
    </row>
    <row r="975" customFormat="false" ht="15" hidden="false" customHeight="false" outlineLevel="0" collapsed="false">
      <c r="B975" s="62"/>
    </row>
    <row r="976" customFormat="false" ht="15" hidden="false" customHeight="false" outlineLevel="0" collapsed="false">
      <c r="B976" s="62"/>
    </row>
    <row r="977" customFormat="false" ht="15" hidden="false" customHeight="false" outlineLevel="0" collapsed="false">
      <c r="B977" s="62"/>
    </row>
    <row r="978" customFormat="false" ht="15" hidden="false" customHeight="false" outlineLevel="0" collapsed="false">
      <c r="B978" s="62"/>
    </row>
    <row r="979" customFormat="false" ht="15" hidden="false" customHeight="false" outlineLevel="0" collapsed="false">
      <c r="B979" s="62"/>
    </row>
    <row r="980" customFormat="false" ht="15" hidden="false" customHeight="false" outlineLevel="0" collapsed="false">
      <c r="B980" s="62"/>
    </row>
    <row r="981" customFormat="false" ht="15" hidden="false" customHeight="false" outlineLevel="0" collapsed="false">
      <c r="B981" s="62"/>
    </row>
    <row r="982" customFormat="false" ht="15" hidden="false" customHeight="false" outlineLevel="0" collapsed="false">
      <c r="B982" s="62"/>
    </row>
    <row r="983" customFormat="false" ht="15" hidden="false" customHeight="false" outlineLevel="0" collapsed="false">
      <c r="B983" s="62"/>
    </row>
    <row r="984" customFormat="false" ht="15" hidden="false" customHeight="false" outlineLevel="0" collapsed="false">
      <c r="B984" s="62"/>
    </row>
    <row r="985" customFormat="false" ht="15" hidden="false" customHeight="false" outlineLevel="0" collapsed="false">
      <c r="B985" s="62"/>
    </row>
    <row r="986" customFormat="false" ht="15" hidden="false" customHeight="false" outlineLevel="0" collapsed="false">
      <c r="B986" s="62"/>
    </row>
    <row r="987" customFormat="false" ht="15" hidden="false" customHeight="false" outlineLevel="0" collapsed="false">
      <c r="B987" s="62"/>
    </row>
    <row r="988" customFormat="false" ht="15" hidden="false" customHeight="false" outlineLevel="0" collapsed="false">
      <c r="B988" s="62"/>
    </row>
    <row r="989" customFormat="false" ht="15" hidden="false" customHeight="false" outlineLevel="0" collapsed="false">
      <c r="B989" s="62"/>
    </row>
    <row r="990" customFormat="false" ht="15" hidden="false" customHeight="false" outlineLevel="0" collapsed="false">
      <c r="B990" s="62"/>
    </row>
    <row r="991" customFormat="false" ht="15" hidden="false" customHeight="false" outlineLevel="0" collapsed="false">
      <c r="B991" s="62"/>
    </row>
    <row r="992" customFormat="false" ht="15" hidden="false" customHeight="false" outlineLevel="0" collapsed="false">
      <c r="B992" s="62"/>
    </row>
    <row r="993" customFormat="false" ht="15" hidden="false" customHeight="false" outlineLevel="0" collapsed="false">
      <c r="B993" s="62"/>
    </row>
    <row r="994" customFormat="false" ht="15" hidden="false" customHeight="false" outlineLevel="0" collapsed="false">
      <c r="B994" s="62"/>
    </row>
    <row r="995" customFormat="false" ht="15" hidden="false" customHeight="false" outlineLevel="0" collapsed="false">
      <c r="B995" s="62"/>
    </row>
    <row r="996" customFormat="false" ht="15" hidden="false" customHeight="false" outlineLevel="0" collapsed="false">
      <c r="B996" s="62"/>
    </row>
    <row r="997" customFormat="false" ht="15" hidden="false" customHeight="false" outlineLevel="0" collapsed="false">
      <c r="B997" s="62"/>
    </row>
    <row r="998" customFormat="false" ht="15" hidden="false" customHeight="false" outlineLevel="0" collapsed="false">
      <c r="B998" s="62"/>
    </row>
    <row r="999" customFormat="false" ht="15" hidden="false" customHeight="false" outlineLevel="0" collapsed="false">
      <c r="B999" s="62"/>
    </row>
    <row r="1000" customFormat="false" ht="15" hidden="false" customHeight="false" outlineLevel="0" collapsed="false">
      <c r="B1000" s="62"/>
    </row>
    <row r="1001" customFormat="false" ht="15" hidden="false" customHeight="false" outlineLevel="0" collapsed="false">
      <c r="B1001" s="62"/>
    </row>
    <row r="1002" customFormat="false" ht="15" hidden="false" customHeight="false" outlineLevel="0" collapsed="false">
      <c r="B1002" s="62"/>
    </row>
    <row r="1003" customFormat="false" ht="15" hidden="false" customHeight="false" outlineLevel="0" collapsed="false">
      <c r="B1003" s="62"/>
    </row>
    <row r="1004" customFormat="false" ht="15" hidden="false" customHeight="false" outlineLevel="0" collapsed="false">
      <c r="B1004" s="62"/>
    </row>
    <row r="1005" customFormat="false" ht="15" hidden="false" customHeight="false" outlineLevel="0" collapsed="false">
      <c r="B1005" s="62"/>
    </row>
    <row r="1006" customFormat="false" ht="15" hidden="false" customHeight="false" outlineLevel="0" collapsed="false">
      <c r="B1006" s="62"/>
    </row>
    <row r="1007" customFormat="false" ht="15" hidden="false" customHeight="false" outlineLevel="0" collapsed="false">
      <c r="B1007" s="62"/>
    </row>
  </sheetData>
  <mergeCells count="3">
    <mergeCell ref="A2:F2"/>
    <mergeCell ref="D4:F4"/>
    <mergeCell ref="B5:F5"/>
  </mergeCells>
  <printOptions headings="false" gridLines="false" gridLinesSet="true" horizontalCentered="true" verticalCentered="false"/>
  <pageMargins left="0.35" right="0.35" top="1.1" bottom="1.1"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2015年  月  日</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2" activeCellId="0" sqref="A2:I2"/>
    </sheetView>
  </sheetViews>
  <sheetFormatPr defaultColWidth="8.9921875" defaultRowHeight="14" zeroHeight="false" outlineLevelRow="0" outlineLevelCol="0"/>
  <cols>
    <col collapsed="false" customWidth="true" hidden="false" outlineLevel="0" max="1" min="1" style="15" width="3.72"/>
    <col collapsed="false" customWidth="true" hidden="false" outlineLevel="0" max="2" min="2" style="15" width="5.99"/>
    <col collapsed="false" customWidth="true" hidden="false" outlineLevel="0" max="3" min="3" style="0" width="16.36"/>
    <col collapsed="false" customWidth="true" hidden="false" outlineLevel="0" max="4" min="4" style="0" width="6.72"/>
    <col collapsed="false" customWidth="true" hidden="false" outlineLevel="0" max="5" min="5" style="0" width="8.9"/>
    <col collapsed="false" customWidth="true" hidden="false" outlineLevel="0" max="6" min="6" style="0" width="8.08"/>
    <col collapsed="false" customWidth="true" hidden="false" outlineLevel="0" max="7" min="7" style="0" width="9.63"/>
    <col collapsed="false" customWidth="true" hidden="false" outlineLevel="0" max="8" min="8" style="0" width="52.72"/>
    <col collapsed="false" customWidth="true" hidden="false" outlineLevel="0" max="9" min="9" style="0" width="22.36"/>
  </cols>
  <sheetData>
    <row r="1" customFormat="false" ht="15" hidden="false" customHeight="false" outlineLevel="0" collapsed="false">
      <c r="A1" s="79" t="s">
        <v>2179</v>
      </c>
      <c r="B1" s="79"/>
      <c r="C1" s="79"/>
      <c r="D1" s="79"/>
      <c r="E1" s="79"/>
      <c r="F1" s="79"/>
      <c r="G1" s="79"/>
      <c r="H1" s="79"/>
      <c r="I1" s="79"/>
    </row>
    <row r="2" s="81" customFormat="true" ht="44.25" hidden="false" customHeight="true" outlineLevel="0" collapsed="false">
      <c r="A2" s="80" t="s">
        <v>2180</v>
      </c>
      <c r="B2" s="80"/>
      <c r="C2" s="80"/>
      <c r="D2" s="80"/>
      <c r="E2" s="80"/>
      <c r="F2" s="80"/>
      <c r="G2" s="80"/>
      <c r="H2" s="80"/>
      <c r="I2" s="80"/>
    </row>
    <row r="3" s="87" customFormat="true" ht="45" hidden="false" customHeight="false" outlineLevel="0" collapsed="false">
      <c r="A3" s="64" t="s">
        <v>2</v>
      </c>
      <c r="B3" s="82" t="s">
        <v>2181</v>
      </c>
      <c r="C3" s="83" t="s">
        <v>2182</v>
      </c>
      <c r="D3" s="84" t="s">
        <v>2183</v>
      </c>
      <c r="E3" s="84" t="s">
        <v>2184</v>
      </c>
      <c r="F3" s="84" t="s">
        <v>2172</v>
      </c>
      <c r="G3" s="84" t="s">
        <v>2185</v>
      </c>
      <c r="H3" s="85" t="s">
        <v>2186</v>
      </c>
      <c r="I3" s="86" t="s">
        <v>2187</v>
      </c>
    </row>
    <row r="4" s="91" customFormat="true" ht="25" hidden="false" customHeight="true" outlineLevel="0" collapsed="false">
      <c r="A4" s="88" t="n">
        <v>1</v>
      </c>
      <c r="B4" s="88"/>
      <c r="C4" s="89"/>
      <c r="D4" s="88"/>
      <c r="E4" s="88"/>
      <c r="F4" s="88"/>
      <c r="G4" s="88"/>
      <c r="H4" s="88"/>
      <c r="I4" s="90"/>
    </row>
    <row r="5" s="91" customFormat="true" ht="25" hidden="false" customHeight="true" outlineLevel="0" collapsed="false">
      <c r="A5" s="88" t="n">
        <v>2</v>
      </c>
      <c r="B5" s="92"/>
      <c r="C5" s="89"/>
      <c r="D5" s="88"/>
      <c r="E5" s="88"/>
      <c r="F5" s="88"/>
      <c r="G5" s="88"/>
      <c r="H5" s="88"/>
      <c r="I5" s="90"/>
    </row>
    <row r="6" s="91" customFormat="true" ht="25" hidden="false" customHeight="true" outlineLevel="0" collapsed="false">
      <c r="A6" s="88" t="n">
        <v>3</v>
      </c>
      <c r="B6" s="92"/>
      <c r="C6" s="89"/>
      <c r="D6" s="88"/>
      <c r="E6" s="88"/>
      <c r="F6" s="88"/>
      <c r="G6" s="88"/>
      <c r="H6" s="88"/>
      <c r="I6" s="90"/>
    </row>
    <row r="7" s="91" customFormat="true" ht="25" hidden="false" customHeight="true" outlineLevel="0" collapsed="false">
      <c r="A7" s="88" t="n">
        <v>4</v>
      </c>
      <c r="B7" s="92"/>
      <c r="C7" s="89"/>
      <c r="D7" s="88"/>
      <c r="E7" s="88"/>
      <c r="F7" s="88"/>
      <c r="G7" s="88"/>
      <c r="H7" s="88"/>
      <c r="I7" s="90"/>
    </row>
    <row r="8" s="91" customFormat="true" ht="25" hidden="false" customHeight="true" outlineLevel="0" collapsed="false">
      <c r="A8" s="88" t="n">
        <v>5</v>
      </c>
      <c r="B8" s="92"/>
      <c r="C8" s="89"/>
      <c r="D8" s="88"/>
      <c r="E8" s="88"/>
      <c r="F8" s="88"/>
      <c r="G8" s="88"/>
      <c r="H8" s="88"/>
      <c r="I8" s="90"/>
    </row>
    <row r="9" s="91" customFormat="true" ht="25" hidden="false" customHeight="true" outlineLevel="0" collapsed="false">
      <c r="A9" s="88" t="n">
        <v>6</v>
      </c>
      <c r="B9" s="92"/>
      <c r="C9" s="89"/>
      <c r="D9" s="88"/>
      <c r="E9" s="88"/>
      <c r="F9" s="88"/>
      <c r="G9" s="88"/>
      <c r="H9" s="88"/>
      <c r="I9" s="90"/>
    </row>
    <row r="10" s="91" customFormat="true" ht="25" hidden="false" customHeight="true" outlineLevel="0" collapsed="false">
      <c r="A10" s="88" t="n">
        <v>7</v>
      </c>
      <c r="B10" s="92"/>
      <c r="C10" s="89"/>
      <c r="D10" s="88"/>
      <c r="E10" s="88"/>
      <c r="F10" s="88"/>
      <c r="G10" s="88"/>
      <c r="H10" s="88"/>
      <c r="I10" s="90"/>
    </row>
    <row r="11" s="91" customFormat="true" ht="25" hidden="false" customHeight="true" outlineLevel="0" collapsed="false">
      <c r="A11" s="88" t="n">
        <v>8</v>
      </c>
      <c r="B11" s="92"/>
      <c r="C11" s="89"/>
      <c r="D11" s="88"/>
      <c r="E11" s="88"/>
      <c r="F11" s="88"/>
      <c r="G11" s="88"/>
      <c r="H11" s="88"/>
      <c r="I11" s="90"/>
    </row>
    <row r="12" s="91" customFormat="true" ht="25" hidden="false" customHeight="true" outlineLevel="0" collapsed="false">
      <c r="A12" s="88" t="n">
        <v>9</v>
      </c>
      <c r="B12" s="92"/>
      <c r="C12" s="89"/>
      <c r="D12" s="88"/>
      <c r="E12" s="88"/>
      <c r="F12" s="88"/>
      <c r="G12" s="88"/>
      <c r="H12" s="88"/>
      <c r="I12" s="90"/>
    </row>
    <row r="13" s="91" customFormat="true" ht="25" hidden="false" customHeight="true" outlineLevel="0" collapsed="false">
      <c r="A13" s="88" t="s">
        <v>2188</v>
      </c>
      <c r="B13" s="92"/>
      <c r="C13" s="89"/>
      <c r="D13" s="88"/>
      <c r="E13" s="88"/>
      <c r="F13" s="88"/>
      <c r="G13" s="88"/>
      <c r="H13" s="88"/>
      <c r="I13" s="90"/>
    </row>
    <row r="14" s="99" customFormat="true" ht="25" hidden="false" customHeight="true" outlineLevel="0" collapsed="false">
      <c r="A14" s="93" t="s">
        <v>2189</v>
      </c>
      <c r="B14" s="94"/>
      <c r="C14" s="95" t="s">
        <v>2190</v>
      </c>
      <c r="D14" s="95" t="s">
        <v>2191</v>
      </c>
      <c r="E14" s="95" t="s">
        <v>2191</v>
      </c>
      <c r="F14" s="96" t="s">
        <v>2173</v>
      </c>
      <c r="G14" s="95" t="s">
        <v>2191</v>
      </c>
      <c r="H14" s="95"/>
      <c r="I14" s="97"/>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row>
    <row r="15" customFormat="false" ht="14.25" hidden="false" customHeight="true" outlineLevel="0" collapsed="false">
      <c r="C15" s="100"/>
      <c r="D15" s="100"/>
      <c r="E15" s="100"/>
      <c r="F15" s="100"/>
      <c r="G15" s="100"/>
      <c r="H15" s="100"/>
      <c r="I15" s="100"/>
      <c r="J15" s="101"/>
    </row>
    <row r="16" customFormat="false" ht="33.75" hidden="false" customHeight="true" outlineLevel="0" collapsed="false">
      <c r="H16" s="102" t="s">
        <v>2192</v>
      </c>
      <c r="I16" s="102" t="s">
        <v>2193</v>
      </c>
    </row>
  </sheetData>
  <mergeCells count="2">
    <mergeCell ref="A1:I1"/>
    <mergeCell ref="A2:I2"/>
  </mergeCells>
  <printOptions headings="false" gridLines="false" gridLinesSet="true" horizontalCentered="true" verticalCentered="false"/>
  <pageMargins left="0.209722222222222" right="0.35" top="0.329861111111111" bottom="0.559722222222222" header="0.511811023622047" footer="0.35"/>
  <pageSetup paperSize="9" scale="100" fitToWidth="1" fitToHeight="1" pageOrder="downThenOver" orientation="landscape" blackAndWhite="false" draft="false" cellComments="none" horizontalDpi="300" verticalDpi="300" copies="1"/>
  <headerFooter differentFirst="false" differentOddEven="false">
    <oddHeader/>
    <oddFooter>&amp;R2015年  月  日</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3" topLeftCell="M4" activePane="bottomRight" state="frozen"/>
      <selection pane="topLeft" activeCell="A1" activeCellId="0" sqref="A1"/>
      <selection pane="topRight" activeCell="M1" activeCellId="0" sqref="M1"/>
      <selection pane="bottomLeft" activeCell="A4" activeCellId="0" sqref="A4"/>
      <selection pane="bottomRight" activeCell="I6" activeCellId="0" sqref="I6"/>
    </sheetView>
  </sheetViews>
  <sheetFormatPr defaultColWidth="8.9921875" defaultRowHeight="14" zeroHeight="false" outlineLevelRow="0" outlineLevelCol="0"/>
  <cols>
    <col collapsed="false" customWidth="true" hidden="false" outlineLevel="0" max="3" min="1" style="15" width="4.36"/>
    <col collapsed="false" customWidth="true" hidden="false" outlineLevel="0" max="4" min="4" style="0" width="4.36"/>
    <col collapsed="false" customWidth="true" hidden="true" outlineLevel="0" max="5" min="5" style="0" width="0.36"/>
    <col collapsed="false" customWidth="true" hidden="true" outlineLevel="0" max="6" min="6" style="103" width="4.9"/>
    <col collapsed="false" customWidth="true" hidden="false" outlineLevel="0" max="7" min="7" style="103" width="7.63"/>
    <col collapsed="false" customWidth="true" hidden="false" outlineLevel="0" max="8" min="8" style="0" width="12.99"/>
    <col collapsed="false" customWidth="true" hidden="false" outlineLevel="0" max="10" min="9" style="0" width="8.53"/>
    <col collapsed="false" customWidth="true" hidden="false" outlineLevel="0" max="14" min="11" style="0" width="6.36"/>
    <col collapsed="false" customWidth="true" hidden="true" outlineLevel="0" max="16" min="15" style="0" width="6.36"/>
    <col collapsed="false" customWidth="true" hidden="true" outlineLevel="0" max="17" min="17" style="15" width="6.36"/>
    <col collapsed="false" customWidth="true" hidden="false" outlineLevel="0" max="21" min="18" style="15" width="6.36"/>
    <col collapsed="false" customWidth="true" hidden="false" outlineLevel="0" max="22" min="22" style="15" width="8.53"/>
    <col collapsed="false" customWidth="true" hidden="false" outlineLevel="0" max="23" min="23" style="0" width="19.99"/>
  </cols>
  <sheetData>
    <row r="1" customFormat="false" ht="15" hidden="false" customHeight="false" outlineLevel="0" collapsed="false">
      <c r="A1" s="79" t="s">
        <v>2194</v>
      </c>
      <c r="B1" s="79"/>
      <c r="C1" s="79"/>
      <c r="D1" s="79"/>
      <c r="E1" s="79"/>
      <c r="F1" s="79"/>
      <c r="G1" s="79"/>
      <c r="H1" s="79"/>
      <c r="I1" s="79"/>
      <c r="J1" s="79"/>
      <c r="K1" s="79"/>
      <c r="L1" s="79"/>
      <c r="M1" s="79"/>
      <c r="N1" s="79"/>
      <c r="O1" s="79"/>
      <c r="P1" s="79"/>
      <c r="Q1" s="79"/>
      <c r="R1" s="79"/>
      <c r="S1" s="79"/>
      <c r="T1" s="79"/>
      <c r="U1" s="79"/>
      <c r="V1" s="79"/>
      <c r="W1" s="79"/>
    </row>
    <row r="2" customFormat="false" ht="39" hidden="false" customHeight="true" outlineLevel="0" collapsed="false">
      <c r="A2" s="104" t="s">
        <v>2195</v>
      </c>
      <c r="B2" s="104"/>
      <c r="C2" s="104"/>
      <c r="D2" s="104"/>
      <c r="E2" s="104"/>
      <c r="F2" s="104"/>
      <c r="G2" s="104"/>
      <c r="H2" s="104"/>
      <c r="I2" s="104"/>
      <c r="J2" s="104"/>
      <c r="K2" s="104"/>
      <c r="L2" s="104"/>
      <c r="M2" s="104"/>
      <c r="N2" s="104"/>
      <c r="O2" s="104"/>
      <c r="P2" s="104"/>
      <c r="Q2" s="104"/>
      <c r="R2" s="104"/>
      <c r="S2" s="104"/>
      <c r="T2" s="104"/>
      <c r="U2" s="104"/>
      <c r="V2" s="104"/>
      <c r="W2" s="104"/>
    </row>
    <row r="3" s="115" customFormat="true" ht="25" hidden="false" customHeight="true" outlineLevel="0" collapsed="false">
      <c r="A3" s="105" t="s">
        <v>2</v>
      </c>
      <c r="B3" s="106" t="s">
        <v>51</v>
      </c>
      <c r="C3" s="106" t="s">
        <v>2196</v>
      </c>
      <c r="D3" s="107" t="s">
        <v>2197</v>
      </c>
      <c r="E3" s="107" t="s">
        <v>2198</v>
      </c>
      <c r="F3" s="108" t="s">
        <v>2199</v>
      </c>
      <c r="G3" s="107" t="s">
        <v>2200</v>
      </c>
      <c r="H3" s="107" t="s">
        <v>2201</v>
      </c>
      <c r="I3" s="109" t="s">
        <v>2182</v>
      </c>
      <c r="J3" s="109" t="s">
        <v>2202</v>
      </c>
      <c r="K3" s="110" t="s">
        <v>2203</v>
      </c>
      <c r="L3" s="111" t="s">
        <v>2204</v>
      </c>
      <c r="M3" s="111" t="s">
        <v>2205</v>
      </c>
      <c r="N3" s="111" t="s">
        <v>2206</v>
      </c>
      <c r="O3" s="110" t="s">
        <v>2207</v>
      </c>
      <c r="P3" s="110" t="s">
        <v>2208</v>
      </c>
      <c r="Q3" s="110" t="s">
        <v>2209</v>
      </c>
      <c r="R3" s="112" t="s">
        <v>2210</v>
      </c>
      <c r="S3" s="113" t="s">
        <v>2211</v>
      </c>
      <c r="T3" s="114" t="s">
        <v>2212</v>
      </c>
      <c r="U3" s="114" t="s">
        <v>2213</v>
      </c>
      <c r="V3" s="114" t="s">
        <v>2214</v>
      </c>
      <c r="W3" s="110" t="s">
        <v>2215</v>
      </c>
    </row>
    <row r="4" s="91" customFormat="true" ht="25" hidden="false" customHeight="true" outlineLevel="0" collapsed="false">
      <c r="A4" s="116" t="n">
        <v>1</v>
      </c>
      <c r="B4" s="92"/>
      <c r="C4" s="92"/>
      <c r="D4" s="89"/>
      <c r="E4" s="117"/>
      <c r="F4" s="117"/>
      <c r="G4" s="117"/>
      <c r="H4" s="89"/>
      <c r="I4" s="89"/>
      <c r="J4" s="89"/>
      <c r="K4" s="89"/>
      <c r="L4" s="88"/>
      <c r="M4" s="88"/>
      <c r="N4" s="88"/>
      <c r="O4" s="88"/>
      <c r="P4" s="118"/>
      <c r="Q4" s="88"/>
      <c r="R4" s="88"/>
      <c r="S4" s="88"/>
      <c r="T4" s="88"/>
      <c r="U4" s="88"/>
      <c r="V4" s="119"/>
      <c r="W4" s="120"/>
    </row>
    <row r="5" s="91" customFormat="true" ht="25" hidden="false" customHeight="true" outlineLevel="0" collapsed="false">
      <c r="A5" s="116" t="n">
        <v>2</v>
      </c>
      <c r="B5" s="92"/>
      <c r="C5" s="92"/>
      <c r="D5" s="89"/>
      <c r="E5" s="117"/>
      <c r="F5" s="117"/>
      <c r="G5" s="117"/>
      <c r="H5" s="89"/>
      <c r="I5" s="89"/>
      <c r="J5" s="89"/>
      <c r="K5" s="89"/>
      <c r="L5" s="88"/>
      <c r="M5" s="88"/>
      <c r="N5" s="88"/>
      <c r="O5" s="88"/>
      <c r="P5" s="118"/>
      <c r="Q5" s="88"/>
      <c r="R5" s="88"/>
      <c r="S5" s="88"/>
      <c r="T5" s="88"/>
      <c r="U5" s="88"/>
      <c r="V5" s="119"/>
      <c r="W5" s="120"/>
    </row>
    <row r="6" s="91" customFormat="true" ht="25" hidden="false" customHeight="true" outlineLevel="0" collapsed="false">
      <c r="A6" s="116" t="n">
        <v>3</v>
      </c>
      <c r="B6" s="92"/>
      <c r="C6" s="92"/>
      <c r="D6" s="89"/>
      <c r="E6" s="117"/>
      <c r="F6" s="117"/>
      <c r="G6" s="117"/>
      <c r="H6" s="89"/>
      <c r="I6" s="89"/>
      <c r="J6" s="89"/>
      <c r="K6" s="89"/>
      <c r="L6" s="88"/>
      <c r="M6" s="88"/>
      <c r="N6" s="88"/>
      <c r="O6" s="88"/>
      <c r="P6" s="118"/>
      <c r="Q6" s="88"/>
      <c r="R6" s="88"/>
      <c r="S6" s="88"/>
      <c r="T6" s="88"/>
      <c r="U6" s="88"/>
      <c r="V6" s="119"/>
      <c r="W6" s="120"/>
    </row>
    <row r="7" s="91" customFormat="true" ht="25" hidden="false" customHeight="true" outlineLevel="0" collapsed="false">
      <c r="A7" s="116" t="n">
        <v>4</v>
      </c>
      <c r="B7" s="92"/>
      <c r="C7" s="92"/>
      <c r="D7" s="89"/>
      <c r="E7" s="117"/>
      <c r="F7" s="117"/>
      <c r="G7" s="117"/>
      <c r="H7" s="89"/>
      <c r="I7" s="89"/>
      <c r="J7" s="89"/>
      <c r="K7" s="89"/>
      <c r="L7" s="88"/>
      <c r="M7" s="88"/>
      <c r="N7" s="88"/>
      <c r="O7" s="88"/>
      <c r="P7" s="118"/>
      <c r="Q7" s="88"/>
      <c r="R7" s="88"/>
      <c r="S7" s="88"/>
      <c r="T7" s="88"/>
      <c r="U7" s="88"/>
      <c r="V7" s="119"/>
      <c r="W7" s="120"/>
    </row>
    <row r="8" s="91" customFormat="true" ht="25" hidden="false" customHeight="true" outlineLevel="0" collapsed="false">
      <c r="A8" s="116" t="n">
        <v>5</v>
      </c>
      <c r="B8" s="92"/>
      <c r="C8" s="92"/>
      <c r="D8" s="89"/>
      <c r="E8" s="117"/>
      <c r="F8" s="117"/>
      <c r="G8" s="117"/>
      <c r="H8" s="89"/>
      <c r="I8" s="89"/>
      <c r="J8" s="89"/>
      <c r="K8" s="89"/>
      <c r="L8" s="88"/>
      <c r="M8" s="88"/>
      <c r="N8" s="88"/>
      <c r="O8" s="88"/>
      <c r="P8" s="118"/>
      <c r="Q8" s="88"/>
      <c r="R8" s="88"/>
      <c r="S8" s="88"/>
      <c r="T8" s="88"/>
      <c r="U8" s="88"/>
      <c r="V8" s="119"/>
      <c r="W8" s="120"/>
    </row>
    <row r="9" s="91" customFormat="true" ht="25" hidden="false" customHeight="true" outlineLevel="0" collapsed="false">
      <c r="A9" s="116" t="n">
        <v>6</v>
      </c>
      <c r="B9" s="92"/>
      <c r="C9" s="92"/>
      <c r="D9" s="89"/>
      <c r="E9" s="117"/>
      <c r="F9" s="117"/>
      <c r="G9" s="117"/>
      <c r="H9" s="89"/>
      <c r="I9" s="89"/>
      <c r="J9" s="89"/>
      <c r="K9" s="89"/>
      <c r="L9" s="88"/>
      <c r="M9" s="88"/>
      <c r="N9" s="88"/>
      <c r="O9" s="88"/>
      <c r="P9" s="118"/>
      <c r="Q9" s="88"/>
      <c r="R9" s="88"/>
      <c r="S9" s="88"/>
      <c r="T9" s="88"/>
      <c r="U9" s="88"/>
      <c r="V9" s="119"/>
      <c r="W9" s="120"/>
    </row>
    <row r="10" s="91" customFormat="true" ht="25" hidden="false" customHeight="true" outlineLevel="0" collapsed="false">
      <c r="A10" s="116" t="n">
        <v>7</v>
      </c>
      <c r="B10" s="92"/>
      <c r="C10" s="92"/>
      <c r="D10" s="89"/>
      <c r="E10" s="117"/>
      <c r="F10" s="117"/>
      <c r="G10" s="117"/>
      <c r="H10" s="89"/>
      <c r="I10" s="89"/>
      <c r="J10" s="89"/>
      <c r="K10" s="89"/>
      <c r="L10" s="88"/>
      <c r="M10" s="88"/>
      <c r="N10" s="88"/>
      <c r="O10" s="88"/>
      <c r="P10" s="118"/>
      <c r="Q10" s="88"/>
      <c r="R10" s="88"/>
      <c r="S10" s="88"/>
      <c r="T10" s="88"/>
      <c r="U10" s="88"/>
      <c r="V10" s="119"/>
      <c r="W10" s="120"/>
    </row>
    <row r="11" s="91" customFormat="true" ht="25" hidden="false" customHeight="true" outlineLevel="0" collapsed="false">
      <c r="A11" s="116" t="n">
        <v>8</v>
      </c>
      <c r="B11" s="92"/>
      <c r="C11" s="92"/>
      <c r="D11" s="89"/>
      <c r="E11" s="117"/>
      <c r="F11" s="117"/>
      <c r="G11" s="117"/>
      <c r="H11" s="89"/>
      <c r="I11" s="89"/>
      <c r="J11" s="89"/>
      <c r="K11" s="89"/>
      <c r="L11" s="88"/>
      <c r="M11" s="88"/>
      <c r="N11" s="88"/>
      <c r="O11" s="88"/>
      <c r="P11" s="118"/>
      <c r="Q11" s="88"/>
      <c r="R11" s="88"/>
      <c r="S11" s="88"/>
      <c r="T11" s="88"/>
      <c r="U11" s="88"/>
      <c r="V11" s="119"/>
      <c r="W11" s="120"/>
    </row>
    <row r="12" s="91" customFormat="true" ht="25" hidden="false" customHeight="true" outlineLevel="0" collapsed="false">
      <c r="A12" s="116" t="n">
        <v>9</v>
      </c>
      <c r="B12" s="92"/>
      <c r="C12" s="92"/>
      <c r="D12" s="89"/>
      <c r="E12" s="117"/>
      <c r="F12" s="117"/>
      <c r="G12" s="117"/>
      <c r="H12" s="89"/>
      <c r="I12" s="89"/>
      <c r="J12" s="89"/>
      <c r="K12" s="89"/>
      <c r="L12" s="88"/>
      <c r="M12" s="88"/>
      <c r="N12" s="88"/>
      <c r="O12" s="88"/>
      <c r="P12" s="118"/>
      <c r="Q12" s="88"/>
      <c r="R12" s="88"/>
      <c r="S12" s="88"/>
      <c r="T12" s="88"/>
      <c r="U12" s="88"/>
      <c r="V12" s="119"/>
      <c r="W12" s="120"/>
    </row>
    <row r="13" s="91" customFormat="true" ht="25" hidden="false" customHeight="true" outlineLevel="0" collapsed="false">
      <c r="A13" s="116" t="n">
        <v>10</v>
      </c>
      <c r="B13" s="92"/>
      <c r="C13" s="92"/>
      <c r="D13" s="89"/>
      <c r="E13" s="117"/>
      <c r="F13" s="117"/>
      <c r="G13" s="117"/>
      <c r="H13" s="89"/>
      <c r="I13" s="89"/>
      <c r="J13" s="89"/>
      <c r="K13" s="89"/>
      <c r="L13" s="88"/>
      <c r="M13" s="88"/>
      <c r="N13" s="88"/>
      <c r="O13" s="88"/>
      <c r="P13" s="118"/>
      <c r="Q13" s="88"/>
      <c r="R13" s="88"/>
      <c r="S13" s="88"/>
      <c r="T13" s="88"/>
      <c r="U13" s="88"/>
      <c r="V13" s="119"/>
      <c r="W13" s="120"/>
    </row>
    <row r="14" s="91" customFormat="true" ht="25" hidden="false" customHeight="true" outlineLevel="0" collapsed="false">
      <c r="A14" s="116"/>
      <c r="B14" s="92"/>
      <c r="C14" s="92"/>
      <c r="D14" s="89"/>
      <c r="E14" s="117"/>
      <c r="F14" s="117"/>
      <c r="G14" s="117"/>
      <c r="H14" s="89"/>
      <c r="I14" s="89"/>
      <c r="J14" s="89"/>
      <c r="K14" s="89"/>
      <c r="L14" s="88"/>
      <c r="M14" s="88"/>
      <c r="N14" s="88"/>
      <c r="O14" s="88"/>
      <c r="P14" s="118"/>
      <c r="Q14" s="88"/>
      <c r="R14" s="88"/>
      <c r="S14" s="88"/>
      <c r="T14" s="88"/>
      <c r="U14" s="88"/>
      <c r="V14" s="119"/>
      <c r="W14" s="120"/>
    </row>
    <row r="15" s="91" customFormat="true" ht="25" hidden="false" customHeight="true" outlineLevel="0" collapsed="false">
      <c r="A15" s="116"/>
      <c r="B15" s="92"/>
      <c r="C15" s="92"/>
      <c r="D15" s="89"/>
      <c r="E15" s="117"/>
      <c r="F15" s="117"/>
      <c r="G15" s="117"/>
      <c r="H15" s="89"/>
      <c r="I15" s="89"/>
      <c r="J15" s="89"/>
      <c r="K15" s="89"/>
      <c r="L15" s="88"/>
      <c r="M15" s="88"/>
      <c r="N15" s="88"/>
      <c r="O15" s="88"/>
      <c r="P15" s="118"/>
      <c r="Q15" s="88"/>
      <c r="R15" s="88"/>
      <c r="S15" s="88"/>
      <c r="T15" s="88"/>
      <c r="U15" s="88"/>
      <c r="V15" s="119"/>
      <c r="W15" s="120"/>
    </row>
    <row r="16" s="91" customFormat="true" ht="25" hidden="false" customHeight="true" outlineLevel="0" collapsed="false">
      <c r="A16" s="116"/>
      <c r="B16" s="92"/>
      <c r="C16" s="92"/>
      <c r="D16" s="89"/>
      <c r="E16" s="117"/>
      <c r="F16" s="117"/>
      <c r="G16" s="117"/>
      <c r="H16" s="89"/>
      <c r="I16" s="89"/>
      <c r="J16" s="89"/>
      <c r="K16" s="89"/>
      <c r="L16" s="88"/>
      <c r="M16" s="88"/>
      <c r="N16" s="88"/>
      <c r="O16" s="88"/>
      <c r="P16" s="118"/>
      <c r="Q16" s="88"/>
      <c r="R16" s="88"/>
      <c r="S16" s="88"/>
      <c r="T16" s="88"/>
      <c r="U16" s="88"/>
      <c r="V16" s="119"/>
      <c r="W16" s="120"/>
    </row>
    <row r="17" s="91" customFormat="true" ht="25" hidden="false" customHeight="true" outlineLevel="0" collapsed="false">
      <c r="A17" s="116"/>
      <c r="B17" s="92"/>
      <c r="C17" s="92"/>
      <c r="D17" s="89"/>
      <c r="E17" s="117"/>
      <c r="F17" s="117"/>
      <c r="G17" s="117"/>
      <c r="H17" s="89"/>
      <c r="I17" s="89"/>
      <c r="J17" s="89"/>
      <c r="K17" s="89"/>
      <c r="L17" s="88"/>
      <c r="M17" s="88"/>
      <c r="N17" s="88"/>
      <c r="O17" s="88"/>
      <c r="P17" s="118"/>
      <c r="Q17" s="88"/>
      <c r="R17" s="88"/>
      <c r="S17" s="88"/>
      <c r="T17" s="88"/>
      <c r="U17" s="88"/>
      <c r="V17" s="119"/>
      <c r="W17" s="120"/>
    </row>
    <row r="18" s="91" customFormat="true" ht="25" hidden="false" customHeight="true" outlineLevel="0" collapsed="false">
      <c r="A18" s="116"/>
      <c r="B18" s="92"/>
      <c r="C18" s="92"/>
      <c r="D18" s="89"/>
      <c r="E18" s="117"/>
      <c r="F18" s="117"/>
      <c r="G18" s="117"/>
      <c r="H18" s="89"/>
      <c r="I18" s="89"/>
      <c r="J18" s="89"/>
      <c r="K18" s="89"/>
      <c r="L18" s="88"/>
      <c r="M18" s="88"/>
      <c r="N18" s="88"/>
      <c r="O18" s="88"/>
      <c r="P18" s="118"/>
      <c r="Q18" s="88"/>
      <c r="R18" s="88"/>
      <c r="S18" s="88"/>
      <c r="T18" s="88"/>
      <c r="U18" s="88"/>
      <c r="V18" s="119"/>
      <c r="W18" s="120"/>
    </row>
    <row r="19" s="91" customFormat="true" ht="25" hidden="false" customHeight="true" outlineLevel="0" collapsed="false">
      <c r="A19" s="116" t="s">
        <v>2188</v>
      </c>
      <c r="B19" s="92"/>
      <c r="C19" s="92"/>
      <c r="D19" s="89"/>
      <c r="E19" s="117"/>
      <c r="F19" s="117"/>
      <c r="G19" s="117"/>
      <c r="H19" s="89"/>
      <c r="I19" s="89"/>
      <c r="J19" s="89"/>
      <c r="K19" s="89"/>
      <c r="L19" s="88"/>
      <c r="M19" s="88"/>
      <c r="N19" s="88"/>
      <c r="O19" s="88"/>
      <c r="P19" s="118"/>
      <c r="Q19" s="88"/>
      <c r="R19" s="88"/>
      <c r="S19" s="88"/>
      <c r="T19" s="88"/>
      <c r="U19" s="88"/>
      <c r="V19" s="119"/>
      <c r="W19" s="120"/>
    </row>
    <row r="20" s="99" customFormat="true" ht="25" hidden="false" customHeight="true" outlineLevel="0" collapsed="false">
      <c r="A20" s="93" t="s">
        <v>2189</v>
      </c>
      <c r="B20" s="94"/>
      <c r="C20" s="94"/>
      <c r="D20" s="96" t="s">
        <v>2216</v>
      </c>
      <c r="E20" s="121"/>
      <c r="F20" s="122" t="s">
        <v>2217</v>
      </c>
      <c r="G20" s="96" t="s">
        <v>2216</v>
      </c>
      <c r="H20" s="96" t="s">
        <v>2216</v>
      </c>
      <c r="I20" s="96" t="s">
        <v>2216</v>
      </c>
      <c r="J20" s="96" t="s">
        <v>2216</v>
      </c>
      <c r="K20" s="96" t="s">
        <v>2216</v>
      </c>
      <c r="L20" s="95" t="s">
        <v>2191</v>
      </c>
      <c r="M20" s="95" t="s">
        <v>2191</v>
      </c>
      <c r="N20" s="96" t="s">
        <v>2173</v>
      </c>
      <c r="O20" s="95" t="s">
        <v>2218</v>
      </c>
      <c r="P20" s="95" t="s">
        <v>2191</v>
      </c>
      <c r="Q20" s="123" t="s">
        <v>2173</v>
      </c>
      <c r="R20" s="124" t="s">
        <v>2219</v>
      </c>
      <c r="S20" s="124" t="s">
        <v>2219</v>
      </c>
      <c r="T20" s="95" t="s">
        <v>2191</v>
      </c>
      <c r="U20" s="123" t="s">
        <v>2173</v>
      </c>
      <c r="V20" s="125"/>
      <c r="W20" s="97"/>
      <c r="X20" s="98"/>
      <c r="Y20" s="98"/>
      <c r="Z20" s="98"/>
      <c r="AA20" s="98"/>
      <c r="AB20" s="98"/>
      <c r="AC20" s="98"/>
      <c r="AD20" s="98"/>
      <c r="AE20" s="98"/>
      <c r="AF20" s="98"/>
      <c r="AG20" s="98"/>
      <c r="AH20" s="98"/>
      <c r="AI20" s="98"/>
      <c r="AJ20" s="98"/>
      <c r="AK20" s="98"/>
      <c r="AL20" s="98"/>
      <c r="AM20" s="98"/>
      <c r="AN20" s="98"/>
      <c r="AO20" s="98"/>
      <c r="AP20" s="98"/>
      <c r="AQ20" s="98"/>
      <c r="AR20" s="98"/>
      <c r="AS20" s="98"/>
      <c r="AT20" s="98"/>
      <c r="AU20" s="98"/>
      <c r="AV20" s="98"/>
      <c r="AW20" s="98"/>
      <c r="AX20" s="98"/>
      <c r="AY20" s="98"/>
      <c r="AZ20" s="98"/>
      <c r="BA20" s="98"/>
      <c r="BB20" s="98"/>
      <c r="BC20" s="98"/>
      <c r="BD20" s="98"/>
      <c r="BE20" s="98"/>
      <c r="BF20" s="98"/>
      <c r="BG20" s="98"/>
      <c r="BH20" s="98"/>
      <c r="BI20" s="98"/>
      <c r="BJ20" s="98"/>
      <c r="BK20" s="98"/>
      <c r="BL20" s="98"/>
      <c r="BM20" s="98"/>
      <c r="BN20" s="98"/>
      <c r="BO20" s="98"/>
      <c r="BP20" s="98"/>
      <c r="BQ20" s="98"/>
      <c r="BR20" s="98"/>
      <c r="BS20" s="98"/>
      <c r="BT20" s="98"/>
      <c r="BU20" s="98"/>
      <c r="BV20" s="98"/>
      <c r="BW20" s="98"/>
      <c r="BX20" s="98"/>
      <c r="BY20" s="98"/>
      <c r="BZ20" s="98"/>
      <c r="CA20" s="98"/>
      <c r="CB20" s="98"/>
      <c r="CC20" s="98"/>
      <c r="CD20" s="98"/>
      <c r="CE20" s="98"/>
      <c r="CF20" s="98"/>
      <c r="CG20" s="98"/>
      <c r="CH20" s="98"/>
      <c r="CI20" s="98"/>
      <c r="CJ20" s="98"/>
      <c r="CK20" s="98"/>
      <c r="CL20" s="98"/>
      <c r="CM20" s="98"/>
      <c r="CN20" s="98"/>
      <c r="CO20" s="98"/>
      <c r="CP20" s="98"/>
      <c r="CQ20" s="98"/>
      <c r="CR20" s="98"/>
      <c r="CS20" s="98"/>
      <c r="CT20" s="98"/>
      <c r="CU20" s="98"/>
      <c r="CV20" s="98"/>
      <c r="CW20" s="98"/>
      <c r="CX20" s="98"/>
      <c r="CY20" s="98"/>
      <c r="CZ20" s="98"/>
      <c r="DA20" s="98"/>
      <c r="DB20" s="98"/>
      <c r="DC20" s="98"/>
      <c r="DD20" s="98"/>
      <c r="DE20" s="98"/>
      <c r="DF20" s="98"/>
      <c r="DG20" s="98"/>
      <c r="DH20" s="98"/>
      <c r="DI20" s="98"/>
      <c r="DJ20" s="98"/>
      <c r="DK20" s="98"/>
      <c r="DL20" s="98"/>
      <c r="DM20" s="98"/>
      <c r="DN20" s="98"/>
      <c r="DO20" s="98"/>
      <c r="DP20" s="98"/>
      <c r="DQ20" s="98"/>
      <c r="DR20" s="98"/>
      <c r="DS20" s="98"/>
      <c r="DT20" s="98"/>
      <c r="DU20" s="98"/>
      <c r="DV20" s="98"/>
      <c r="DW20" s="98"/>
      <c r="DX20" s="98"/>
      <c r="DY20" s="98"/>
      <c r="DZ20" s="98"/>
      <c r="EA20" s="98"/>
      <c r="EB20" s="98"/>
      <c r="EC20" s="98"/>
      <c r="ED20" s="98"/>
      <c r="EE20" s="98"/>
      <c r="EF20" s="98"/>
      <c r="EG20" s="98"/>
      <c r="EH20" s="98"/>
      <c r="EI20" s="98"/>
      <c r="EJ20" s="98"/>
      <c r="EK20" s="98"/>
      <c r="EL20" s="98"/>
      <c r="EM20" s="98"/>
      <c r="EN20" s="98"/>
      <c r="EO20" s="98"/>
      <c r="EP20" s="98"/>
      <c r="EQ20" s="98"/>
      <c r="ER20" s="98"/>
      <c r="ES20" s="98"/>
      <c r="ET20" s="98"/>
      <c r="EU20" s="98"/>
      <c r="EV20" s="98"/>
      <c r="EW20" s="98"/>
      <c r="EX20" s="98"/>
      <c r="EY20" s="98"/>
      <c r="EZ20" s="98"/>
      <c r="FA20" s="98"/>
      <c r="FB20" s="98"/>
      <c r="FC20" s="98"/>
      <c r="FD20" s="98"/>
      <c r="FE20" s="98"/>
      <c r="FF20" s="98"/>
      <c r="FG20" s="98"/>
      <c r="FH20" s="98"/>
      <c r="FI20" s="98"/>
      <c r="FJ20" s="98"/>
      <c r="FK20" s="98"/>
      <c r="FL20" s="98"/>
      <c r="FM20" s="98"/>
      <c r="FN20" s="98"/>
      <c r="FO20" s="98"/>
      <c r="FP20" s="98"/>
      <c r="FQ20" s="98"/>
      <c r="FR20" s="98"/>
      <c r="FS20" s="98"/>
      <c r="FT20" s="98"/>
      <c r="FU20" s="98"/>
      <c r="FV20" s="98"/>
      <c r="FW20" s="98"/>
      <c r="FX20" s="98"/>
      <c r="FY20" s="98"/>
      <c r="FZ20" s="98"/>
      <c r="GA20" s="98"/>
    </row>
    <row r="21" customFormat="false" ht="14.25" hidden="false" customHeight="true" outlineLevel="0" collapsed="false">
      <c r="A21" s="126" t="s">
        <v>2220</v>
      </c>
      <c r="B21" s="126"/>
      <c r="C21" s="126"/>
      <c r="D21" s="126"/>
      <c r="E21" s="126"/>
      <c r="F21" s="126"/>
      <c r="G21" s="126"/>
      <c r="H21" s="126"/>
      <c r="I21" s="100"/>
      <c r="J21" s="100"/>
      <c r="K21" s="100"/>
      <c r="L21" s="100"/>
      <c r="M21" s="100"/>
      <c r="N21" s="100"/>
      <c r="O21" s="100"/>
      <c r="P21" s="100"/>
      <c r="Q21" s="100"/>
      <c r="R21" s="100"/>
      <c r="S21" s="100"/>
      <c r="T21" s="127" t="s">
        <v>2221</v>
      </c>
      <c r="U21" s="127"/>
      <c r="V21" s="127"/>
      <c r="W21" s="127"/>
    </row>
  </sheetData>
  <mergeCells count="4">
    <mergeCell ref="A1:W1"/>
    <mergeCell ref="A2:W2"/>
    <mergeCell ref="A21:H21"/>
    <mergeCell ref="T21:W21"/>
  </mergeCells>
  <printOptions headings="false" gridLines="false" gridLinesSet="true" horizontalCentered="true" verticalCentered="false"/>
  <pageMargins left="0.35" right="0.35" top="0.390277777777778" bottom="0.480555555555556" header="0.511811023622047" footer="0.24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21875" defaultRowHeight="14" zeroHeight="false" outlineLevelRow="0" outlineLevelCol="0"/>
  <cols>
    <col collapsed="false" customWidth="true" hidden="false" outlineLevel="0" max="1" min="1" style="0" width="19.63"/>
    <col collapsed="false" customWidth="true" hidden="false" outlineLevel="0" max="2" min="2" style="0" width="19.53"/>
    <col collapsed="false" customWidth="true" hidden="false" outlineLevel="0" max="3" min="3" style="0" width="21.36"/>
    <col collapsed="false" customWidth="true" hidden="false" outlineLevel="0" max="4" min="4" style="0" width="28.36"/>
  </cols>
  <sheetData>
    <row r="1" customFormat="false" ht="14" hidden="false" customHeight="false" outlineLevel="0" collapsed="false">
      <c r="A1" s="128" t="s">
        <v>2222</v>
      </c>
    </row>
    <row r="2" customFormat="false" ht="25" hidden="false" customHeight="true" outlineLevel="0" collapsed="false">
      <c r="A2" s="129" t="s">
        <v>2223</v>
      </c>
      <c r="B2" s="129"/>
      <c r="C2" s="129"/>
      <c r="D2" s="129"/>
    </row>
    <row r="3" customFormat="false" ht="25" hidden="false" customHeight="true" outlineLevel="0" collapsed="false">
      <c r="A3" s="130" t="s">
        <v>2224</v>
      </c>
      <c r="B3" s="130"/>
      <c r="C3" s="130"/>
      <c r="D3" s="130"/>
    </row>
    <row r="4" customFormat="false" ht="25" hidden="false" customHeight="true" outlineLevel="0" collapsed="false">
      <c r="A4" s="131" t="s">
        <v>2225</v>
      </c>
      <c r="B4" s="132"/>
      <c r="C4" s="131" t="s">
        <v>2226</v>
      </c>
      <c r="D4" s="132"/>
    </row>
    <row r="5" customFormat="false" ht="25" hidden="false" customHeight="true" outlineLevel="0" collapsed="false">
      <c r="A5" s="131" t="s">
        <v>2201</v>
      </c>
      <c r="B5" s="132"/>
      <c r="C5" s="131" t="s">
        <v>2227</v>
      </c>
      <c r="D5" s="132"/>
    </row>
    <row r="6" customFormat="false" ht="25" hidden="false" customHeight="true" outlineLevel="0" collapsed="false">
      <c r="A6" s="131" t="s">
        <v>2228</v>
      </c>
      <c r="B6" s="132"/>
      <c r="C6" s="131" t="s">
        <v>2229</v>
      </c>
      <c r="D6" s="133" t="s">
        <v>2230</v>
      </c>
    </row>
    <row r="7" customFormat="false" ht="25" hidden="false" customHeight="true" outlineLevel="0" collapsed="false">
      <c r="A7" s="131" t="s">
        <v>2231</v>
      </c>
      <c r="B7" s="131"/>
      <c r="C7" s="131" t="s">
        <v>2232</v>
      </c>
      <c r="D7" s="132"/>
    </row>
    <row r="8" customFormat="false" ht="25" hidden="false" customHeight="true" outlineLevel="0" collapsed="false">
      <c r="A8" s="134" t="s">
        <v>2233</v>
      </c>
      <c r="B8" s="134"/>
      <c r="C8" s="134"/>
      <c r="D8" s="134"/>
    </row>
    <row r="9" customFormat="false" ht="25" hidden="false" customHeight="true" outlineLevel="0" collapsed="false">
      <c r="A9" s="134" t="s">
        <v>2234</v>
      </c>
      <c r="B9" s="134"/>
      <c r="C9" s="134"/>
      <c r="D9" s="134"/>
    </row>
    <row r="10" customFormat="false" ht="25" hidden="false" customHeight="true" outlineLevel="0" collapsed="false">
      <c r="A10" s="134" t="s">
        <v>2235</v>
      </c>
      <c r="B10" s="134"/>
      <c r="C10" s="134"/>
      <c r="D10" s="134"/>
    </row>
    <row r="11" customFormat="false" ht="25" hidden="false" customHeight="true" outlineLevel="0" collapsed="false">
      <c r="A11" s="134" t="s">
        <v>2236</v>
      </c>
      <c r="B11" s="134"/>
      <c r="C11" s="134"/>
      <c r="D11" s="134"/>
    </row>
    <row r="12" customFormat="false" ht="25" hidden="false" customHeight="true" outlineLevel="0" collapsed="false">
      <c r="A12" s="135" t="s">
        <v>2237</v>
      </c>
      <c r="B12" s="135"/>
      <c r="C12" s="135"/>
      <c r="D12" s="135"/>
    </row>
    <row r="13" customFormat="false" ht="30" hidden="false" customHeight="true" outlineLevel="0" collapsed="false">
      <c r="A13" s="136" t="s">
        <v>2238</v>
      </c>
      <c r="B13" s="137"/>
      <c r="C13" s="137"/>
      <c r="D13" s="137"/>
    </row>
    <row r="14" customFormat="false" ht="30" hidden="false" customHeight="true" outlineLevel="0" collapsed="false">
      <c r="A14" s="136"/>
      <c r="B14" s="137"/>
      <c r="C14" s="137"/>
      <c r="D14" s="137"/>
    </row>
    <row r="15" customFormat="false" ht="30" hidden="false" customHeight="true" outlineLevel="0" collapsed="false">
      <c r="A15" s="136"/>
      <c r="B15" s="138" t="s">
        <v>2239</v>
      </c>
      <c r="C15" s="138"/>
      <c r="D15" s="138"/>
    </row>
    <row r="16" customFormat="false" ht="30" hidden="false" customHeight="true" outlineLevel="0" collapsed="false">
      <c r="A16" s="136"/>
      <c r="B16" s="1"/>
      <c r="C16" s="139" t="s">
        <v>2240</v>
      </c>
      <c r="D16" s="139"/>
    </row>
    <row r="17" s="140" customFormat="true" ht="25" hidden="false" customHeight="true" outlineLevel="0" collapsed="false">
      <c r="A17" s="131" t="s">
        <v>2241</v>
      </c>
      <c r="B17" s="131" t="s">
        <v>2242</v>
      </c>
      <c r="C17" s="131" t="s">
        <v>2243</v>
      </c>
      <c r="D17" s="131" t="s">
        <v>2244</v>
      </c>
    </row>
    <row r="18" customFormat="false" ht="25" hidden="false" customHeight="true" outlineLevel="0" collapsed="false">
      <c r="A18" s="141"/>
      <c r="B18" s="141"/>
      <c r="C18" s="141"/>
      <c r="D18" s="141"/>
    </row>
    <row r="19" customFormat="false" ht="25" hidden="false" customHeight="true" outlineLevel="0" collapsed="false">
      <c r="A19" s="142"/>
      <c r="B19" s="142"/>
      <c r="C19" s="142"/>
      <c r="D19" s="142"/>
    </row>
    <row r="20" customFormat="false" ht="25" hidden="false" customHeight="true" outlineLevel="0" collapsed="false">
      <c r="A20" s="142"/>
      <c r="B20" s="142"/>
      <c r="C20" s="142"/>
      <c r="D20" s="142"/>
    </row>
    <row r="21" customFormat="false" ht="25" hidden="false" customHeight="true" outlineLevel="0" collapsed="false">
      <c r="A21" s="142"/>
      <c r="B21" s="142"/>
      <c r="C21" s="142"/>
      <c r="D21" s="142"/>
    </row>
    <row r="22" customFormat="false" ht="36" hidden="false" customHeight="true" outlineLevel="0" collapsed="false">
      <c r="A22" s="143" t="s">
        <v>2245</v>
      </c>
      <c r="B22" s="144"/>
      <c r="C22" s="144"/>
      <c r="D22" s="145" t="s">
        <v>2246</v>
      </c>
    </row>
    <row r="23" customFormat="false" ht="36.75" hidden="false" customHeight="true" outlineLevel="0" collapsed="false">
      <c r="A23" s="143"/>
      <c r="B23" s="144"/>
      <c r="C23" s="144"/>
      <c r="D23" s="146" t="s">
        <v>2247</v>
      </c>
    </row>
    <row r="24" customFormat="false" ht="36" hidden="false" customHeight="true" outlineLevel="0" collapsed="false">
      <c r="A24" s="143" t="s">
        <v>2248</v>
      </c>
      <c r="B24" s="147" t="s">
        <v>2249</v>
      </c>
      <c r="C24" s="147"/>
      <c r="D24" s="145" t="s">
        <v>2250</v>
      </c>
    </row>
    <row r="25" customFormat="false" ht="30" hidden="false" customHeight="true" outlineLevel="0" collapsed="false">
      <c r="A25" s="143"/>
      <c r="B25" s="148"/>
      <c r="C25" s="148"/>
      <c r="D25" s="146" t="s">
        <v>2251</v>
      </c>
    </row>
  </sheetData>
  <mergeCells count="17">
    <mergeCell ref="A2:D2"/>
    <mergeCell ref="A3:D3"/>
    <mergeCell ref="A7:B7"/>
    <mergeCell ref="A8:D8"/>
    <mergeCell ref="A9:D9"/>
    <mergeCell ref="A10:D10"/>
    <mergeCell ref="A11:D11"/>
    <mergeCell ref="A12:D12"/>
    <mergeCell ref="A13:A16"/>
    <mergeCell ref="B13:D14"/>
    <mergeCell ref="B15:D15"/>
    <mergeCell ref="C16:D16"/>
    <mergeCell ref="A22:A23"/>
    <mergeCell ref="B22:C23"/>
    <mergeCell ref="A24:A25"/>
    <mergeCell ref="B24:C24"/>
    <mergeCell ref="B25:C25"/>
  </mergeCells>
  <printOptions headings="false" gridLines="false" gridLinesSet="true" horizontalCentered="false" verticalCentered="false"/>
  <pageMargins left="0.75" right="0.670138888888889" top="0.8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
    </sheetView>
  </sheetViews>
  <sheetFormatPr defaultColWidth="8.72265625" defaultRowHeight="14" zeroHeight="false" outlineLevelRow="0" outlineLevelCol="0"/>
  <cols>
    <col collapsed="false" customWidth="true" hidden="false" outlineLevel="0" max="1" min="1" style="149" width="13.81"/>
    <col collapsed="false" customWidth="true" hidden="false" outlineLevel="0" max="2" min="2" style="149" width="8.99"/>
    <col collapsed="false" customWidth="true" hidden="false" outlineLevel="0" max="3" min="3" style="149" width="14.17"/>
    <col collapsed="false" customWidth="true" hidden="false" outlineLevel="0" max="4" min="4" style="149" width="12.9"/>
    <col collapsed="false" customWidth="true" hidden="false" outlineLevel="0" max="5" min="5" style="149" width="16.45"/>
    <col collapsed="false" customWidth="true" hidden="false" outlineLevel="0" max="6" min="6" style="149" width="13.9"/>
    <col collapsed="false" customWidth="true" hidden="false" outlineLevel="0" max="7" min="7" style="149" width="11.45"/>
    <col collapsed="false" customWidth="true" hidden="false" outlineLevel="0" max="32" min="8" style="149" width="8.99"/>
    <col collapsed="false" customWidth="false" hidden="false" outlineLevel="0" max="257" min="33" style="149" width="8.72"/>
  </cols>
  <sheetData>
    <row r="1" customFormat="false" ht="21" hidden="false" customHeight="true" outlineLevel="0" collapsed="false">
      <c r="A1" s="150" t="s">
        <v>2252</v>
      </c>
      <c r="B1" s="151"/>
      <c r="C1" s="151"/>
      <c r="D1" s="151"/>
      <c r="E1" s="152" t="s">
        <v>2253</v>
      </c>
      <c r="F1" s="152"/>
      <c r="G1" s="152"/>
    </row>
    <row r="2" customFormat="false" ht="32" hidden="false" customHeight="true" outlineLevel="0" collapsed="false">
      <c r="A2" s="153" t="s">
        <v>15</v>
      </c>
      <c r="B2" s="153"/>
      <c r="C2" s="153"/>
      <c r="D2" s="153"/>
      <c r="E2" s="153"/>
      <c r="F2" s="153"/>
      <c r="G2" s="153"/>
    </row>
    <row r="3" customFormat="false" ht="22" hidden="false" customHeight="true" outlineLevel="0" collapsed="false">
      <c r="A3" s="154" t="s">
        <v>2254</v>
      </c>
      <c r="B3" s="154"/>
      <c r="C3" s="154"/>
      <c r="D3" s="154"/>
      <c r="E3" s="154"/>
      <c r="F3" s="154"/>
      <c r="G3" s="154"/>
    </row>
    <row r="4" customFormat="false" ht="22" hidden="false" customHeight="true" outlineLevel="0" collapsed="false">
      <c r="A4" s="151"/>
      <c r="B4" s="151"/>
      <c r="C4" s="151"/>
      <c r="D4" s="151"/>
      <c r="E4" s="155" t="s">
        <v>2255</v>
      </c>
      <c r="F4" s="156" t="s">
        <v>2256</v>
      </c>
      <c r="G4" s="156"/>
    </row>
    <row r="5" customFormat="false" ht="35" hidden="false" customHeight="true" outlineLevel="0" collapsed="false">
      <c r="A5" s="157" t="s">
        <v>2242</v>
      </c>
      <c r="B5" s="158"/>
      <c r="C5" s="158"/>
      <c r="D5" s="157" t="s">
        <v>2257</v>
      </c>
      <c r="E5" s="159"/>
      <c r="F5" s="159"/>
      <c r="G5" s="159"/>
    </row>
    <row r="6" customFormat="false" ht="35" hidden="false" customHeight="true" outlineLevel="0" collapsed="false">
      <c r="A6" s="157" t="s">
        <v>2241</v>
      </c>
      <c r="B6" s="158"/>
      <c r="C6" s="158"/>
      <c r="D6" s="160" t="s">
        <v>2258</v>
      </c>
      <c r="E6" s="160"/>
      <c r="F6" s="161" t="s">
        <v>2259</v>
      </c>
      <c r="G6" s="162" t="s">
        <v>2260</v>
      </c>
    </row>
    <row r="7" customFormat="false" ht="35" hidden="false" customHeight="true" outlineLevel="0" collapsed="false">
      <c r="A7" s="163" t="s">
        <v>2261</v>
      </c>
      <c r="B7" s="163"/>
      <c r="C7" s="163"/>
      <c r="D7" s="163"/>
      <c r="E7" s="157" t="s">
        <v>2262</v>
      </c>
      <c r="F7" s="157"/>
      <c r="G7" s="162"/>
    </row>
    <row r="8" customFormat="false" ht="35" hidden="false" customHeight="true" outlineLevel="0" collapsed="false">
      <c r="A8" s="164" t="s">
        <v>2263</v>
      </c>
      <c r="B8" s="158"/>
      <c r="C8" s="158"/>
      <c r="D8" s="165" t="s">
        <v>2264</v>
      </c>
      <c r="E8" s="158"/>
      <c r="F8" s="158"/>
      <c r="G8" s="158"/>
    </row>
    <row r="9" customFormat="false" ht="35" hidden="false" customHeight="true" outlineLevel="0" collapsed="false">
      <c r="A9" s="161" t="s">
        <v>2265</v>
      </c>
      <c r="B9" s="158"/>
      <c r="C9" s="158"/>
      <c r="D9" s="161" t="s">
        <v>2266</v>
      </c>
      <c r="E9" s="158"/>
      <c r="F9" s="158"/>
      <c r="G9" s="158"/>
    </row>
    <row r="10" s="171" customFormat="true" ht="35" hidden="false" customHeight="true" outlineLevel="0" collapsed="false">
      <c r="A10" s="166"/>
      <c r="B10" s="167" t="s">
        <v>2201</v>
      </c>
      <c r="C10" s="167"/>
      <c r="D10" s="168" t="s">
        <v>2267</v>
      </c>
      <c r="E10" s="169" t="s">
        <v>2268</v>
      </c>
      <c r="F10" s="169"/>
      <c r="G10" s="170" t="s">
        <v>2269</v>
      </c>
    </row>
    <row r="11" customFormat="false" ht="35" hidden="false" customHeight="true" outlineLevel="0" collapsed="false">
      <c r="A11" s="170"/>
      <c r="B11" s="172"/>
      <c r="C11" s="172"/>
      <c r="D11" s="173"/>
      <c r="E11" s="172"/>
      <c r="F11" s="172"/>
      <c r="G11" s="173"/>
    </row>
    <row r="12" customFormat="false" ht="35" hidden="false" customHeight="true" outlineLevel="0" collapsed="false">
      <c r="A12" s="170" t="s">
        <v>2270</v>
      </c>
      <c r="B12" s="172"/>
      <c r="C12" s="172"/>
      <c r="D12" s="173"/>
      <c r="E12" s="172"/>
      <c r="F12" s="172"/>
      <c r="G12" s="173"/>
    </row>
    <row r="13" customFormat="false" ht="35" hidden="false" customHeight="true" outlineLevel="0" collapsed="false">
      <c r="A13" s="170" t="s">
        <v>2271</v>
      </c>
      <c r="B13" s="172"/>
      <c r="C13" s="172"/>
      <c r="D13" s="173"/>
      <c r="E13" s="172"/>
      <c r="F13" s="172"/>
      <c r="G13" s="173"/>
    </row>
    <row r="14" customFormat="false" ht="35" hidden="false" customHeight="true" outlineLevel="0" collapsed="false">
      <c r="A14" s="170" t="s">
        <v>2272</v>
      </c>
      <c r="B14" s="172"/>
      <c r="C14" s="172"/>
      <c r="D14" s="173"/>
      <c r="E14" s="172"/>
      <c r="F14" s="172"/>
      <c r="G14" s="173"/>
    </row>
    <row r="15" customFormat="false" ht="35" hidden="false" customHeight="true" outlineLevel="0" collapsed="false">
      <c r="A15" s="170" t="s">
        <v>2273</v>
      </c>
      <c r="B15" s="172"/>
      <c r="C15" s="172"/>
      <c r="D15" s="173"/>
      <c r="E15" s="172"/>
      <c r="F15" s="172"/>
      <c r="G15" s="173"/>
    </row>
    <row r="16" customFormat="false" ht="35" hidden="false" customHeight="true" outlineLevel="0" collapsed="false">
      <c r="A16" s="174"/>
      <c r="B16" s="172"/>
      <c r="C16" s="172"/>
      <c r="D16" s="173"/>
      <c r="E16" s="172"/>
      <c r="F16" s="172"/>
      <c r="G16" s="173"/>
    </row>
    <row r="17" customFormat="false" ht="47" hidden="false" customHeight="true" outlineLevel="0" collapsed="false">
      <c r="A17" s="175" t="s">
        <v>2274</v>
      </c>
      <c r="B17" s="176"/>
      <c r="C17" s="176"/>
      <c r="D17" s="175" t="s">
        <v>2275</v>
      </c>
      <c r="E17" s="177"/>
      <c r="F17" s="178" t="s">
        <v>2276</v>
      </c>
      <c r="G17" s="179"/>
    </row>
    <row r="18" customFormat="false" ht="38" hidden="false" customHeight="true" outlineLevel="0" collapsed="false">
      <c r="A18" s="180" t="s">
        <v>2277</v>
      </c>
      <c r="B18" s="181"/>
      <c r="C18" s="182"/>
      <c r="D18" s="182"/>
      <c r="E18" s="183" t="s">
        <v>2278</v>
      </c>
      <c r="F18" s="184"/>
      <c r="G18" s="184"/>
    </row>
    <row r="19" customFormat="false" ht="25" hidden="false" customHeight="true" outlineLevel="0" collapsed="false">
      <c r="A19" s="185" t="s">
        <v>2279</v>
      </c>
      <c r="B19" s="186" t="s">
        <v>2280</v>
      </c>
      <c r="C19" s="186"/>
      <c r="D19" s="186"/>
      <c r="E19" s="187" t="s">
        <v>2193</v>
      </c>
      <c r="F19" s="187" t="s">
        <v>2281</v>
      </c>
      <c r="G19" s="187"/>
    </row>
    <row r="20" customFormat="false" ht="33" hidden="false" customHeight="true" outlineLevel="0" collapsed="false">
      <c r="A20" s="180" t="s">
        <v>2282</v>
      </c>
      <c r="B20" s="181"/>
      <c r="C20" s="182"/>
      <c r="D20" s="182"/>
      <c r="E20" s="183" t="s">
        <v>2283</v>
      </c>
      <c r="F20" s="182"/>
      <c r="G20" s="188"/>
    </row>
    <row r="21" customFormat="false" ht="25" hidden="false" customHeight="true" outlineLevel="0" collapsed="false">
      <c r="A21" s="185" t="s">
        <v>2284</v>
      </c>
      <c r="B21" s="186" t="s">
        <v>2285</v>
      </c>
      <c r="C21" s="186"/>
      <c r="D21" s="186"/>
      <c r="E21" s="183"/>
      <c r="F21" s="189" t="s">
        <v>2281</v>
      </c>
      <c r="G21" s="189"/>
    </row>
    <row r="22" customFormat="false" ht="30" hidden="false" customHeight="true" outlineLevel="0" collapsed="false">
      <c r="A22" s="180" t="s">
        <v>2286</v>
      </c>
      <c r="B22" s="190"/>
      <c r="C22" s="190"/>
      <c r="D22" s="190"/>
      <c r="E22" s="190"/>
      <c r="F22" s="190"/>
      <c r="G22" s="190"/>
    </row>
    <row r="23" customFormat="false" ht="25" hidden="false" customHeight="true" outlineLevel="0" collapsed="false">
      <c r="A23" s="185" t="s">
        <v>2287</v>
      </c>
      <c r="B23" s="186" t="s">
        <v>2288</v>
      </c>
      <c r="C23" s="186"/>
      <c r="D23" s="186"/>
      <c r="E23" s="191" t="s">
        <v>2193</v>
      </c>
      <c r="F23" s="189" t="s">
        <v>2281</v>
      </c>
      <c r="G23" s="189"/>
    </row>
    <row r="24" customFormat="false" ht="20.5" hidden="false" customHeight="true" outlineLevel="0" collapsed="false">
      <c r="A24" s="192" t="s">
        <v>2289</v>
      </c>
      <c r="B24" s="193"/>
      <c r="C24" s="193"/>
      <c r="D24" s="193"/>
      <c r="E24" s="193"/>
      <c r="F24" s="193"/>
      <c r="G24" s="0"/>
    </row>
    <row r="25" customFormat="false" ht="18" hidden="false" customHeight="true" outlineLevel="0" collapsed="false">
      <c r="A25" s="194" t="s">
        <v>2290</v>
      </c>
      <c r="B25" s="193"/>
      <c r="C25" s="193"/>
      <c r="D25" s="193"/>
      <c r="E25" s="193"/>
      <c r="F25" s="193"/>
      <c r="G25" s="0"/>
    </row>
  </sheetData>
  <mergeCells count="38">
    <mergeCell ref="E1:G1"/>
    <mergeCell ref="A2:G2"/>
    <mergeCell ref="A3:G3"/>
    <mergeCell ref="F4:G4"/>
    <mergeCell ref="B5:C5"/>
    <mergeCell ref="E5:G5"/>
    <mergeCell ref="B6:C6"/>
    <mergeCell ref="D6:E6"/>
    <mergeCell ref="A7:D7"/>
    <mergeCell ref="E7:F7"/>
    <mergeCell ref="B8:C8"/>
    <mergeCell ref="E8:G8"/>
    <mergeCell ref="B9:C9"/>
    <mergeCell ref="E9:G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F18:G18"/>
    <mergeCell ref="B19:D19"/>
    <mergeCell ref="F19:G19"/>
    <mergeCell ref="E20:E21"/>
    <mergeCell ref="B21:D21"/>
    <mergeCell ref="F21:G21"/>
    <mergeCell ref="B22:G22"/>
    <mergeCell ref="B23:D23"/>
    <mergeCell ref="F23:G23"/>
  </mergeCells>
  <printOptions headings="false" gridLines="false" gridLinesSet="true" horizontalCentered="false" verticalCentered="false"/>
  <pageMargins left="0.590277777777778" right="0.590277777777778"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8.72265625" defaultRowHeight="14" zeroHeight="false" outlineLevelRow="0" outlineLevelCol="0"/>
  <cols>
    <col collapsed="false" customWidth="true" hidden="false" outlineLevel="0" max="1" min="1" style="195" width="5.81"/>
    <col collapsed="false" customWidth="true" hidden="false" outlineLevel="0" max="3" min="2" style="195" width="8.99"/>
    <col collapsed="false" customWidth="true" hidden="false" outlineLevel="0" max="4" min="4" style="195" width="6.36"/>
    <col collapsed="false" customWidth="true" hidden="false" outlineLevel="0" max="5" min="5" style="195" width="4.26"/>
    <col collapsed="false" customWidth="true" hidden="false" outlineLevel="0" max="6" min="6" style="195" width="10.36"/>
    <col collapsed="false" customWidth="true" hidden="false" outlineLevel="0" max="7" min="7" style="195" width="7.99"/>
    <col collapsed="false" customWidth="true" hidden="false" outlineLevel="0" max="8" min="8" style="195" width="2.63"/>
    <col collapsed="false" customWidth="true" hidden="false" outlineLevel="0" max="9" min="9" style="195" width="7.63"/>
    <col collapsed="false" customWidth="true" hidden="false" outlineLevel="0" max="10" min="10" style="195" width="8.9"/>
    <col collapsed="false" customWidth="true" hidden="false" outlineLevel="0" max="11" min="11" style="195" width="6.72"/>
    <col collapsed="false" customWidth="true" hidden="false" outlineLevel="0" max="12" min="12" style="195" width="7.81"/>
    <col collapsed="false" customWidth="true" hidden="false" outlineLevel="0" max="32" min="13" style="195" width="8.99"/>
    <col collapsed="false" customWidth="false" hidden="false" outlineLevel="0" max="257" min="33" style="195" width="8.72"/>
  </cols>
  <sheetData>
    <row r="1" customFormat="false" ht="20" hidden="false" customHeight="true" outlineLevel="0" collapsed="false">
      <c r="A1" s="196" t="s">
        <v>2291</v>
      </c>
      <c r="B1" s="151"/>
      <c r="C1" s="151"/>
      <c r="D1" s="151"/>
      <c r="E1" s="151"/>
      <c r="F1" s="151"/>
      <c r="G1" s="151"/>
      <c r="H1" s="151"/>
      <c r="I1" s="197" t="s">
        <v>2292</v>
      </c>
      <c r="J1" s="197"/>
      <c r="K1" s="197"/>
      <c r="L1" s="197"/>
    </row>
    <row r="2" customFormat="false" ht="31.5" hidden="false" customHeight="true" outlineLevel="0" collapsed="false">
      <c r="A2" s="198" t="s">
        <v>17</v>
      </c>
      <c r="B2" s="198"/>
      <c r="C2" s="198"/>
      <c r="D2" s="198"/>
      <c r="E2" s="198"/>
      <c r="F2" s="198"/>
      <c r="G2" s="198"/>
      <c r="H2" s="198"/>
      <c r="I2" s="198"/>
      <c r="J2" s="198"/>
      <c r="K2" s="198"/>
      <c r="L2" s="198"/>
    </row>
    <row r="3" customFormat="false" ht="22" hidden="false" customHeight="true" outlineLevel="0" collapsed="false">
      <c r="A3" s="199" t="s">
        <v>2293</v>
      </c>
      <c r="B3" s="199"/>
      <c r="C3" s="199"/>
      <c r="D3" s="199"/>
      <c r="E3" s="199"/>
      <c r="F3" s="199"/>
      <c r="G3" s="199"/>
      <c r="H3" s="199"/>
      <c r="I3" s="199"/>
      <c r="J3" s="199"/>
      <c r="K3" s="199"/>
      <c r="L3" s="199"/>
    </row>
    <row r="4" customFormat="false" ht="16" hidden="false" customHeight="true" outlineLevel="0" collapsed="false">
      <c r="A4" s="200" t="s">
        <v>2294</v>
      </c>
      <c r="B4" s="200"/>
      <c r="C4" s="200"/>
      <c r="D4" s="200"/>
      <c r="E4" s="200"/>
      <c r="F4" s="200"/>
      <c r="G4" s="200"/>
      <c r="H4" s="200"/>
      <c r="I4" s="200"/>
      <c r="J4" s="200"/>
      <c r="K4" s="200"/>
      <c r="L4" s="200"/>
    </row>
    <row r="5" customFormat="false" ht="35" hidden="false" customHeight="true" outlineLevel="0" collapsed="false">
      <c r="A5" s="201" t="s">
        <v>2242</v>
      </c>
      <c r="B5" s="201"/>
      <c r="C5" s="202"/>
      <c r="D5" s="202"/>
      <c r="E5" s="202"/>
      <c r="F5" s="201" t="s">
        <v>2257</v>
      </c>
      <c r="G5" s="201"/>
      <c r="H5" s="203"/>
      <c r="I5" s="203"/>
      <c r="J5" s="203"/>
      <c r="K5" s="203"/>
      <c r="L5" s="203"/>
    </row>
    <row r="6" customFormat="false" ht="35" hidden="false" customHeight="true" outlineLevel="0" collapsed="false">
      <c r="A6" s="204" t="s">
        <v>2295</v>
      </c>
      <c r="B6" s="204"/>
      <c r="C6" s="205"/>
      <c r="D6" s="205"/>
      <c r="E6" s="205"/>
      <c r="F6" s="206" t="s">
        <v>2296</v>
      </c>
      <c r="G6" s="206"/>
      <c r="H6" s="206"/>
      <c r="I6" s="206"/>
      <c r="J6" s="207" t="s">
        <v>2297</v>
      </c>
      <c r="K6" s="207"/>
      <c r="L6" s="207"/>
    </row>
    <row r="7" customFormat="false" ht="35" hidden="false" customHeight="true" outlineLevel="0" collapsed="false">
      <c r="A7" s="204" t="s">
        <v>2298</v>
      </c>
      <c r="B7" s="204"/>
      <c r="C7" s="205"/>
      <c r="D7" s="205"/>
      <c r="E7" s="205"/>
      <c r="F7" s="201" t="s">
        <v>2299</v>
      </c>
      <c r="G7" s="201"/>
      <c r="H7" s="201"/>
      <c r="I7" s="201"/>
      <c r="J7" s="207" t="s">
        <v>2297</v>
      </c>
      <c r="K7" s="207"/>
      <c r="L7" s="207"/>
    </row>
    <row r="8" customFormat="false" ht="35" hidden="false" customHeight="true" outlineLevel="0" collapsed="false">
      <c r="A8" s="207" t="s">
        <v>2300</v>
      </c>
      <c r="B8" s="208" t="s">
        <v>2301</v>
      </c>
      <c r="C8" s="208"/>
      <c r="D8" s="208"/>
      <c r="E8" s="208"/>
      <c r="F8" s="207" t="s">
        <v>2302</v>
      </c>
      <c r="G8" s="207"/>
      <c r="H8" s="207"/>
      <c r="I8" s="207"/>
      <c r="J8" s="202"/>
      <c r="K8" s="202"/>
      <c r="L8" s="202"/>
    </row>
    <row r="9" customFormat="false" ht="35" hidden="false" customHeight="true" outlineLevel="0" collapsed="false">
      <c r="A9" s="207" t="s">
        <v>2303</v>
      </c>
      <c r="B9" s="208" t="s">
        <v>2304</v>
      </c>
      <c r="C9" s="208"/>
      <c r="D9" s="208"/>
      <c r="E9" s="208"/>
      <c r="F9" s="209" t="s">
        <v>2259</v>
      </c>
      <c r="G9" s="209"/>
      <c r="H9" s="209"/>
      <c r="I9" s="201" t="s">
        <v>2297</v>
      </c>
      <c r="J9" s="207" t="s">
        <v>2262</v>
      </c>
      <c r="K9" s="207"/>
      <c r="L9" s="202"/>
    </row>
    <row r="10" customFormat="false" ht="35" hidden="false" customHeight="true" outlineLevel="0" collapsed="false">
      <c r="A10" s="207" t="s">
        <v>2305</v>
      </c>
      <c r="B10" s="207"/>
      <c r="C10" s="207"/>
      <c r="D10" s="210"/>
      <c r="E10" s="210"/>
      <c r="F10" s="204" t="s">
        <v>2264</v>
      </c>
      <c r="G10" s="204"/>
      <c r="H10" s="204"/>
      <c r="I10" s="204"/>
      <c r="J10" s="205"/>
      <c r="K10" s="205"/>
      <c r="L10" s="205"/>
    </row>
    <row r="11" customFormat="false" ht="35" hidden="false" customHeight="true" outlineLevel="0" collapsed="false">
      <c r="A11" s="211"/>
      <c r="B11" s="212" t="s">
        <v>2201</v>
      </c>
      <c r="C11" s="212"/>
      <c r="D11" s="212"/>
      <c r="E11" s="212"/>
      <c r="F11" s="213" t="s">
        <v>2267</v>
      </c>
      <c r="G11" s="213" t="s">
        <v>2268</v>
      </c>
      <c r="H11" s="213"/>
      <c r="I11" s="213"/>
      <c r="J11" s="213"/>
      <c r="K11" s="213" t="s">
        <v>2202</v>
      </c>
      <c r="L11" s="213"/>
    </row>
    <row r="12" customFormat="false" ht="35" hidden="false" customHeight="true" outlineLevel="0" collapsed="false">
      <c r="A12" s="214" t="s">
        <v>2270</v>
      </c>
      <c r="B12" s="215"/>
      <c r="C12" s="215"/>
      <c r="D12" s="215"/>
      <c r="E12" s="215"/>
      <c r="F12" s="215"/>
      <c r="G12" s="215"/>
      <c r="H12" s="215"/>
      <c r="I12" s="215"/>
      <c r="J12" s="215"/>
      <c r="K12" s="215"/>
      <c r="L12" s="215"/>
    </row>
    <row r="13" customFormat="false" ht="35" hidden="false" customHeight="true" outlineLevel="0" collapsed="false">
      <c r="A13" s="214" t="s">
        <v>2271</v>
      </c>
      <c r="B13" s="215"/>
      <c r="C13" s="215"/>
      <c r="D13" s="215"/>
      <c r="E13" s="215"/>
      <c r="F13" s="215"/>
      <c r="G13" s="215"/>
      <c r="H13" s="215"/>
      <c r="I13" s="215"/>
      <c r="J13" s="215"/>
      <c r="K13" s="216"/>
      <c r="L13" s="216"/>
    </row>
    <row r="14" customFormat="false" ht="35" hidden="false" customHeight="true" outlineLevel="0" collapsed="false">
      <c r="A14" s="214" t="s">
        <v>2272</v>
      </c>
      <c r="B14" s="215"/>
      <c r="C14" s="215"/>
      <c r="D14" s="215"/>
      <c r="E14" s="215"/>
      <c r="F14" s="215"/>
      <c r="G14" s="215"/>
      <c r="H14" s="215"/>
      <c r="I14" s="215"/>
      <c r="J14" s="215"/>
      <c r="K14" s="215"/>
      <c r="L14" s="215"/>
    </row>
    <row r="15" customFormat="false" ht="35" hidden="false" customHeight="true" outlineLevel="0" collapsed="false">
      <c r="A15" s="214" t="s">
        <v>2273</v>
      </c>
      <c r="B15" s="215"/>
      <c r="C15" s="215"/>
      <c r="D15" s="215"/>
      <c r="E15" s="215"/>
      <c r="F15" s="215"/>
      <c r="G15" s="215"/>
      <c r="H15" s="215"/>
      <c r="I15" s="215"/>
      <c r="J15" s="215"/>
      <c r="K15" s="215"/>
      <c r="L15" s="215"/>
    </row>
    <row r="16" customFormat="false" ht="35" hidden="false" customHeight="true" outlineLevel="0" collapsed="false">
      <c r="A16" s="217"/>
      <c r="B16" s="215"/>
      <c r="C16" s="215"/>
      <c r="D16" s="215"/>
      <c r="E16" s="215"/>
      <c r="F16" s="215"/>
      <c r="G16" s="215"/>
      <c r="H16" s="215"/>
      <c r="I16" s="215"/>
      <c r="J16" s="215"/>
      <c r="K16" s="215"/>
      <c r="L16" s="215"/>
    </row>
    <row r="17" customFormat="false" ht="35" hidden="false" customHeight="true" outlineLevel="0" collapsed="false">
      <c r="A17" s="217"/>
      <c r="B17" s="218"/>
      <c r="C17" s="218"/>
      <c r="D17" s="218"/>
      <c r="E17" s="218"/>
      <c r="F17" s="215"/>
      <c r="G17" s="215"/>
      <c r="H17" s="215"/>
      <c r="I17" s="215"/>
      <c r="J17" s="215"/>
      <c r="K17" s="215"/>
      <c r="L17" s="215"/>
    </row>
    <row r="18" customFormat="false" ht="47.5" hidden="false" customHeight="true" outlineLevel="0" collapsed="false">
      <c r="A18" s="219" t="s">
        <v>2274</v>
      </c>
      <c r="B18" s="219"/>
      <c r="C18" s="219"/>
      <c r="D18" s="220"/>
      <c r="E18" s="220"/>
      <c r="F18" s="219" t="s">
        <v>2306</v>
      </c>
      <c r="G18" s="220"/>
      <c r="H18" s="220"/>
      <c r="I18" s="219" t="s">
        <v>2307</v>
      </c>
      <c r="J18" s="219"/>
      <c r="K18" s="213"/>
      <c r="L18" s="213"/>
    </row>
    <row r="19" customFormat="false" ht="28" hidden="false" customHeight="true" outlineLevel="0" collapsed="false">
      <c r="A19" s="207" t="s">
        <v>2308</v>
      </c>
      <c r="B19" s="207"/>
      <c r="C19" s="221"/>
      <c r="D19" s="221"/>
      <c r="E19" s="221"/>
      <c r="F19" s="221"/>
      <c r="G19" s="221"/>
      <c r="H19" s="221"/>
      <c r="I19" s="221"/>
      <c r="J19" s="221"/>
      <c r="K19" s="221"/>
      <c r="L19" s="221"/>
    </row>
    <row r="20" customFormat="false" ht="22" hidden="false" customHeight="true" outlineLevel="0" collapsed="false">
      <c r="A20" s="207"/>
      <c r="B20" s="207"/>
      <c r="C20" s="221"/>
      <c r="D20" s="221"/>
      <c r="E20" s="221"/>
      <c r="F20" s="221"/>
      <c r="G20" s="221"/>
      <c r="H20" s="221"/>
      <c r="I20" s="221"/>
      <c r="J20" s="221"/>
      <c r="K20" s="221"/>
      <c r="L20" s="221"/>
    </row>
    <row r="21" customFormat="false" ht="15.5" hidden="false" customHeight="true" outlineLevel="0" collapsed="false">
      <c r="A21" s="207"/>
      <c r="B21" s="207"/>
      <c r="C21" s="222" t="s">
        <v>2309</v>
      </c>
      <c r="D21" s="222"/>
      <c r="E21" s="222"/>
      <c r="F21" s="222"/>
      <c r="G21" s="222"/>
      <c r="H21" s="222"/>
      <c r="I21" s="222"/>
      <c r="J21" s="222"/>
      <c r="K21" s="222"/>
      <c r="L21" s="222"/>
    </row>
    <row r="22" customFormat="false" ht="50" hidden="false" customHeight="true" outlineLevel="0" collapsed="false">
      <c r="A22" s="207"/>
      <c r="B22" s="207"/>
      <c r="C22" s="223" t="s">
        <v>2310</v>
      </c>
      <c r="D22" s="223"/>
      <c r="E22" s="223"/>
      <c r="F22" s="223"/>
      <c r="G22" s="223"/>
      <c r="H22" s="223"/>
      <c r="I22" s="223"/>
      <c r="J22" s="223"/>
      <c r="K22" s="223"/>
      <c r="L22" s="223"/>
    </row>
    <row r="23" customFormat="false" ht="46.5" hidden="false" customHeight="true" outlineLevel="0" collapsed="false">
      <c r="A23" s="207" t="s">
        <v>2311</v>
      </c>
      <c r="B23" s="207"/>
      <c r="C23" s="224" t="s">
        <v>2312</v>
      </c>
      <c r="D23" s="224"/>
      <c r="E23" s="224"/>
      <c r="F23" s="224"/>
      <c r="G23" s="224"/>
      <c r="H23" s="224"/>
      <c r="I23" s="224"/>
      <c r="J23" s="224"/>
      <c r="K23" s="224"/>
      <c r="L23" s="224"/>
    </row>
    <row r="24" customFormat="false" ht="18" hidden="false" customHeight="true" outlineLevel="0" collapsed="false">
      <c r="A24" s="225" t="s">
        <v>2313</v>
      </c>
      <c r="B24" s="225"/>
      <c r="C24" s="225"/>
      <c r="D24" s="225"/>
      <c r="E24" s="225"/>
      <c r="F24" s="225"/>
      <c r="G24" s="225"/>
      <c r="H24" s="225"/>
      <c r="I24" s="225"/>
      <c r="J24" s="225"/>
      <c r="K24" s="225"/>
      <c r="L24" s="225"/>
    </row>
    <row r="25" customFormat="false" ht="15.5" hidden="false" customHeight="true" outlineLevel="0" collapsed="false">
      <c r="A25" s="226" t="s">
        <v>2314</v>
      </c>
      <c r="B25" s="226"/>
      <c r="C25" s="226"/>
      <c r="D25" s="226"/>
      <c r="E25" s="226"/>
      <c r="F25" s="226"/>
      <c r="G25" s="226"/>
      <c r="H25" s="226"/>
      <c r="I25" s="226"/>
      <c r="J25" s="226"/>
      <c r="K25" s="226"/>
      <c r="L25" s="226"/>
    </row>
  </sheetData>
  <mergeCells count="60">
    <mergeCell ref="I1:L1"/>
    <mergeCell ref="A2:L2"/>
    <mergeCell ref="A3:L3"/>
    <mergeCell ref="A4:L4"/>
    <mergeCell ref="A5:B5"/>
    <mergeCell ref="C5:E5"/>
    <mergeCell ref="F5:G5"/>
    <mergeCell ref="H5:L5"/>
    <mergeCell ref="A6:B6"/>
    <mergeCell ref="C6:E6"/>
    <mergeCell ref="F6:I6"/>
    <mergeCell ref="J6:L6"/>
    <mergeCell ref="A7:B7"/>
    <mergeCell ref="C7:E7"/>
    <mergeCell ref="F7:I7"/>
    <mergeCell ref="J7:L7"/>
    <mergeCell ref="B8:E8"/>
    <mergeCell ref="F8:I8"/>
    <mergeCell ref="J8:L8"/>
    <mergeCell ref="B9:E9"/>
    <mergeCell ref="F9:H9"/>
    <mergeCell ref="J9:K9"/>
    <mergeCell ref="A10:C10"/>
    <mergeCell ref="D10:E10"/>
    <mergeCell ref="F10:I10"/>
    <mergeCell ref="J10:L10"/>
    <mergeCell ref="B11:E11"/>
    <mergeCell ref="G11:J11"/>
    <mergeCell ref="K11:L11"/>
    <mergeCell ref="B12:E12"/>
    <mergeCell ref="G12:J12"/>
    <mergeCell ref="K12:L12"/>
    <mergeCell ref="B13:E13"/>
    <mergeCell ref="G13:J13"/>
    <mergeCell ref="K13:L13"/>
    <mergeCell ref="B14:E14"/>
    <mergeCell ref="G14:J14"/>
    <mergeCell ref="K14:L14"/>
    <mergeCell ref="B15:E15"/>
    <mergeCell ref="G15:J15"/>
    <mergeCell ref="K15:L15"/>
    <mergeCell ref="B16:E16"/>
    <mergeCell ref="G16:J16"/>
    <mergeCell ref="K16:L16"/>
    <mergeCell ref="B17:E17"/>
    <mergeCell ref="G17:J17"/>
    <mergeCell ref="K17:L17"/>
    <mergeCell ref="A18:C18"/>
    <mergeCell ref="D18:E18"/>
    <mergeCell ref="G18:H18"/>
    <mergeCell ref="I18:J18"/>
    <mergeCell ref="K18:L18"/>
    <mergeCell ref="A19:B22"/>
    <mergeCell ref="C19:L20"/>
    <mergeCell ref="C21:L21"/>
    <mergeCell ref="C22:L22"/>
    <mergeCell ref="A23:B23"/>
    <mergeCell ref="C23:L23"/>
    <mergeCell ref="A24:L24"/>
    <mergeCell ref="A25:L25"/>
  </mergeCells>
  <printOptions headings="false" gridLines="false" gridLinesSet="true" horizontalCentered="true" verticalCentered="false"/>
  <pageMargins left="0.590277777777778" right="0.590277777777778" top="0.472222222222222"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10.8984375" defaultRowHeight="14" zeroHeight="false" outlineLevelRow="0" outlineLevelCol="0"/>
  <cols>
    <col collapsed="false" customWidth="true" hidden="false" outlineLevel="0" max="1" min="1" style="0" width="5.36"/>
    <col collapsed="false" customWidth="true" hidden="false" outlineLevel="0" max="2" min="2" style="0" width="20.45"/>
    <col collapsed="false" customWidth="true" hidden="false" outlineLevel="0" max="3" min="3" style="0" width="28.26"/>
    <col collapsed="false" customWidth="true" hidden="false" outlineLevel="0" max="4" min="4" style="0" width="13.17"/>
    <col collapsed="false" customWidth="true" hidden="false" outlineLevel="0" max="5" min="5" style="0" width="4.72"/>
    <col collapsed="false" customWidth="true" hidden="false" outlineLevel="0" max="6" min="6" style="0" width="11.26"/>
    <col collapsed="false" customWidth="true" hidden="false" outlineLevel="0" max="7" min="7" style="0" width="17.99"/>
    <col collapsed="false" customWidth="true" hidden="false" outlineLevel="0" max="8" min="8" style="0" width="19.45"/>
    <col collapsed="false" customWidth="true" hidden="false" outlineLevel="0" max="9" min="9" style="0" width="7.63"/>
  </cols>
  <sheetData>
    <row r="1" customFormat="false" ht="19" hidden="false" customHeight="true" outlineLevel="0" collapsed="false">
      <c r="A1" s="128" t="s">
        <v>2315</v>
      </c>
    </row>
    <row r="2" customFormat="false" ht="27" hidden="false" customHeight="true" outlineLevel="0" collapsed="false">
      <c r="A2" s="227" t="s">
        <v>2316</v>
      </c>
      <c r="B2" s="227"/>
      <c r="C2" s="227"/>
      <c r="D2" s="227"/>
      <c r="E2" s="227"/>
      <c r="F2" s="227"/>
      <c r="G2" s="227"/>
      <c r="H2" s="227"/>
      <c r="I2" s="227"/>
    </row>
    <row r="3" customFormat="false" ht="28" hidden="false" customHeight="true" outlineLevel="0" collapsed="false">
      <c r="A3" s="228" t="s">
        <v>2317</v>
      </c>
      <c r="B3" s="228"/>
      <c r="C3" s="228"/>
      <c r="D3" s="228"/>
      <c r="E3" s="228"/>
      <c r="F3" s="228"/>
      <c r="G3" s="228"/>
      <c r="H3" s="228"/>
      <c r="I3" s="228"/>
    </row>
    <row r="4" customFormat="false" ht="27" hidden="false" customHeight="true" outlineLevel="0" collapsed="false">
      <c r="A4" s="131" t="s">
        <v>2</v>
      </c>
      <c r="B4" s="131" t="s">
        <v>2225</v>
      </c>
      <c r="C4" s="131" t="s">
        <v>2318</v>
      </c>
      <c r="D4" s="131" t="s">
        <v>2319</v>
      </c>
      <c r="E4" s="131" t="s">
        <v>2320</v>
      </c>
      <c r="F4" s="131" t="s">
        <v>2321</v>
      </c>
      <c r="G4" s="131" t="s">
        <v>2241</v>
      </c>
      <c r="H4" s="131" t="s">
        <v>2322</v>
      </c>
      <c r="I4" s="131" t="s">
        <v>2187</v>
      </c>
    </row>
    <row r="5" customFormat="false" ht="14" hidden="false" customHeight="false" outlineLevel="0" collapsed="false">
      <c r="A5" s="142"/>
      <c r="B5" s="142"/>
      <c r="C5" s="142"/>
      <c r="D5" s="142"/>
      <c r="E5" s="142"/>
      <c r="F5" s="142"/>
      <c r="G5" s="142"/>
      <c r="H5" s="142"/>
      <c r="I5" s="142"/>
    </row>
    <row r="6" customFormat="false" ht="14" hidden="false" customHeight="false" outlineLevel="0" collapsed="false">
      <c r="A6" s="142"/>
      <c r="B6" s="142"/>
      <c r="C6" s="142"/>
      <c r="D6" s="142"/>
      <c r="E6" s="142"/>
      <c r="F6" s="142"/>
      <c r="G6" s="142"/>
      <c r="H6" s="142"/>
      <c r="I6" s="142"/>
    </row>
    <row r="7" customFormat="false" ht="14" hidden="false" customHeight="false" outlineLevel="0" collapsed="false">
      <c r="A7" s="142"/>
      <c r="B7" s="142"/>
      <c r="C7" s="142"/>
      <c r="D7" s="142"/>
      <c r="E7" s="142"/>
      <c r="F7" s="142"/>
      <c r="G7" s="142"/>
      <c r="H7" s="142"/>
      <c r="I7" s="142"/>
    </row>
    <row r="8" customFormat="false" ht="14" hidden="false" customHeight="false" outlineLevel="0" collapsed="false">
      <c r="A8" s="142"/>
      <c r="B8" s="142"/>
      <c r="C8" s="142"/>
      <c r="D8" s="142"/>
      <c r="E8" s="142"/>
      <c r="F8" s="142"/>
      <c r="G8" s="142"/>
      <c r="H8" s="142"/>
      <c r="I8" s="142"/>
    </row>
    <row r="9" customFormat="false" ht="14" hidden="false" customHeight="false" outlineLevel="0" collapsed="false">
      <c r="A9" s="142"/>
      <c r="B9" s="142"/>
      <c r="C9" s="142"/>
      <c r="D9" s="142"/>
      <c r="E9" s="142"/>
      <c r="F9" s="142"/>
      <c r="G9" s="142"/>
      <c r="H9" s="142"/>
      <c r="I9" s="142"/>
    </row>
    <row r="10" customFormat="false" ht="14" hidden="false" customHeight="false" outlineLevel="0" collapsed="false">
      <c r="A10" s="142"/>
      <c r="B10" s="142"/>
      <c r="C10" s="142"/>
      <c r="D10" s="142"/>
      <c r="E10" s="142"/>
      <c r="F10" s="142"/>
      <c r="G10" s="142"/>
      <c r="H10" s="142"/>
      <c r="I10" s="142"/>
    </row>
    <row r="11" customFormat="false" ht="14" hidden="false" customHeight="false" outlineLevel="0" collapsed="false">
      <c r="A11" s="142"/>
      <c r="B11" s="142"/>
      <c r="C11" s="142"/>
      <c r="D11" s="142"/>
      <c r="E11" s="142"/>
      <c r="F11" s="142"/>
      <c r="G11" s="142"/>
      <c r="H11" s="142"/>
      <c r="I11" s="142"/>
    </row>
    <row r="12" customFormat="false" ht="14" hidden="false" customHeight="false" outlineLevel="0" collapsed="false">
      <c r="A12" s="142"/>
      <c r="B12" s="142"/>
      <c r="C12" s="142"/>
      <c r="D12" s="142"/>
      <c r="E12" s="142"/>
      <c r="F12" s="142"/>
      <c r="G12" s="142"/>
      <c r="H12" s="142"/>
      <c r="I12" s="142"/>
    </row>
    <row r="13" customFormat="false" ht="14" hidden="false" customHeight="false" outlineLevel="0" collapsed="false">
      <c r="A13" s="142"/>
      <c r="B13" s="142"/>
      <c r="C13" s="142"/>
      <c r="D13" s="142"/>
      <c r="E13" s="142"/>
      <c r="F13" s="142"/>
      <c r="G13" s="142"/>
      <c r="H13" s="142"/>
      <c r="I13" s="142"/>
    </row>
    <row r="14" customFormat="false" ht="14" hidden="false" customHeight="false" outlineLevel="0" collapsed="false">
      <c r="A14" s="142"/>
      <c r="B14" s="142"/>
      <c r="C14" s="142"/>
      <c r="D14" s="142"/>
      <c r="E14" s="142"/>
      <c r="F14" s="142"/>
      <c r="G14" s="142"/>
      <c r="H14" s="142"/>
      <c r="I14" s="142"/>
    </row>
    <row r="15" customFormat="false" ht="14" hidden="false" customHeight="false" outlineLevel="0" collapsed="false">
      <c r="A15" s="142"/>
      <c r="B15" s="142"/>
      <c r="C15" s="142"/>
      <c r="D15" s="142"/>
      <c r="E15" s="142"/>
      <c r="F15" s="142"/>
      <c r="G15" s="142"/>
      <c r="H15" s="142"/>
      <c r="I15" s="142"/>
    </row>
    <row r="16" customFormat="false" ht="14" hidden="false" customHeight="false" outlineLevel="0" collapsed="false">
      <c r="A16" s="142"/>
      <c r="B16" s="142"/>
      <c r="C16" s="142"/>
      <c r="D16" s="142"/>
      <c r="E16" s="142"/>
      <c r="F16" s="142"/>
      <c r="G16" s="142"/>
      <c r="H16" s="142"/>
      <c r="I16" s="142"/>
    </row>
    <row r="17" customFormat="false" ht="14" hidden="false" customHeight="false" outlineLevel="0" collapsed="false">
      <c r="A17" s="142"/>
      <c r="B17" s="142"/>
      <c r="C17" s="142"/>
      <c r="D17" s="142"/>
      <c r="E17" s="142"/>
      <c r="F17" s="142"/>
      <c r="G17" s="142"/>
      <c r="H17" s="142"/>
      <c r="I17" s="142"/>
    </row>
    <row r="18" customFormat="false" ht="14" hidden="false" customHeight="false" outlineLevel="0" collapsed="false">
      <c r="A18" s="142"/>
      <c r="B18" s="142"/>
      <c r="C18" s="142"/>
      <c r="D18" s="142"/>
      <c r="E18" s="142"/>
      <c r="F18" s="142"/>
      <c r="G18" s="142"/>
      <c r="H18" s="142"/>
      <c r="I18" s="142"/>
    </row>
    <row r="19" customFormat="false" ht="14" hidden="false" customHeight="false" outlineLevel="0" collapsed="false">
      <c r="A19" s="142"/>
      <c r="B19" s="142"/>
      <c r="C19" s="142"/>
      <c r="D19" s="142"/>
      <c r="E19" s="142"/>
      <c r="F19" s="142"/>
      <c r="G19" s="142"/>
      <c r="H19" s="142"/>
      <c r="I19" s="142"/>
    </row>
    <row r="20" customFormat="false" ht="14" hidden="false" customHeight="false" outlineLevel="0" collapsed="false">
      <c r="A20" s="142"/>
      <c r="B20" s="142"/>
      <c r="C20" s="142"/>
      <c r="D20" s="142"/>
      <c r="E20" s="142"/>
      <c r="F20" s="142"/>
      <c r="G20" s="142"/>
      <c r="H20" s="142"/>
      <c r="I20" s="142"/>
    </row>
    <row r="21" customFormat="false" ht="14" hidden="false" customHeight="false" outlineLevel="0" collapsed="false">
      <c r="A21" s="142"/>
      <c r="B21" s="142"/>
      <c r="C21" s="142"/>
      <c r="D21" s="142"/>
      <c r="E21" s="142"/>
      <c r="F21" s="142"/>
      <c r="G21" s="142"/>
      <c r="H21" s="142"/>
      <c r="I21" s="142"/>
    </row>
    <row r="22" customFormat="false" ht="14" hidden="false" customHeight="false" outlineLevel="0" collapsed="false">
      <c r="A22" s="142"/>
      <c r="B22" s="142"/>
      <c r="C22" s="142"/>
      <c r="D22" s="142"/>
      <c r="E22" s="142"/>
      <c r="F22" s="142"/>
      <c r="G22" s="142"/>
      <c r="H22" s="142"/>
      <c r="I22" s="142"/>
    </row>
    <row r="23" customFormat="false" ht="14" hidden="false" customHeight="false" outlineLevel="0" collapsed="false">
      <c r="A23" s="142"/>
      <c r="B23" s="142"/>
      <c r="C23" s="142"/>
      <c r="D23" s="142"/>
      <c r="E23" s="142"/>
      <c r="F23" s="142"/>
      <c r="G23" s="142"/>
      <c r="H23" s="142"/>
      <c r="I23" s="142"/>
    </row>
    <row r="24" customFormat="false" ht="14" hidden="false" customHeight="false" outlineLevel="0" collapsed="false">
      <c r="A24" s="142"/>
      <c r="B24" s="142"/>
      <c r="C24" s="142"/>
      <c r="D24" s="142"/>
      <c r="E24" s="142"/>
      <c r="F24" s="142"/>
      <c r="G24" s="142"/>
      <c r="H24" s="142"/>
      <c r="I24" s="142"/>
    </row>
    <row r="25" customFormat="false" ht="14" hidden="false" customHeight="false" outlineLevel="0" collapsed="false">
      <c r="A25" s="142"/>
      <c r="B25" s="142"/>
      <c r="C25" s="142"/>
      <c r="D25" s="142"/>
      <c r="E25" s="142"/>
      <c r="F25" s="142"/>
      <c r="G25" s="142"/>
      <c r="H25" s="142"/>
      <c r="I25" s="142"/>
    </row>
    <row r="26" customFormat="false" ht="14" hidden="false" customHeight="false" outlineLevel="0" collapsed="false">
      <c r="A26" s="142"/>
      <c r="B26" s="142"/>
      <c r="C26" s="142"/>
      <c r="D26" s="142"/>
      <c r="E26" s="142"/>
      <c r="F26" s="142"/>
      <c r="G26" s="142"/>
      <c r="H26" s="142"/>
      <c r="I26" s="142"/>
    </row>
    <row r="27" customFormat="false" ht="14" hidden="false" customHeight="false" outlineLevel="0" collapsed="false">
      <c r="A27" s="142"/>
      <c r="B27" s="142"/>
      <c r="C27" s="142"/>
      <c r="D27" s="142"/>
      <c r="E27" s="142"/>
      <c r="F27" s="142"/>
      <c r="G27" s="142"/>
      <c r="H27" s="142"/>
      <c r="I27" s="142"/>
    </row>
    <row r="28" customFormat="false" ht="14" hidden="false" customHeight="false" outlineLevel="0" collapsed="false">
      <c r="A28" s="142"/>
      <c r="B28" s="142"/>
      <c r="C28" s="142"/>
      <c r="D28" s="142"/>
      <c r="E28" s="142"/>
      <c r="F28" s="142"/>
      <c r="G28" s="142"/>
      <c r="H28" s="142"/>
      <c r="I28" s="142"/>
    </row>
    <row r="29" customFormat="false" ht="14" hidden="false" customHeight="false" outlineLevel="0" collapsed="false">
      <c r="A29" s="142"/>
      <c r="B29" s="142"/>
      <c r="C29" s="142"/>
      <c r="D29" s="142"/>
      <c r="E29" s="142"/>
      <c r="F29" s="142"/>
      <c r="G29" s="142"/>
      <c r="H29" s="142"/>
      <c r="I29" s="142"/>
    </row>
    <row r="30" customFormat="false" ht="14" hidden="false" customHeight="false" outlineLevel="0" collapsed="false">
      <c r="A30" s="142"/>
      <c r="B30" s="142"/>
      <c r="C30" s="142"/>
      <c r="D30" s="142"/>
      <c r="E30" s="142"/>
      <c r="F30" s="142"/>
      <c r="G30" s="142"/>
      <c r="H30" s="142"/>
      <c r="I30" s="142"/>
    </row>
    <row r="31" customFormat="false" ht="14" hidden="false" customHeight="false" outlineLevel="0" collapsed="false">
      <c r="A31" s="142"/>
      <c r="B31" s="142"/>
      <c r="C31" s="142"/>
      <c r="D31" s="142"/>
      <c r="E31" s="142"/>
      <c r="F31" s="142"/>
      <c r="G31" s="142"/>
      <c r="H31" s="142"/>
      <c r="I31" s="142"/>
    </row>
    <row r="32" customFormat="false" ht="14" hidden="false" customHeight="false" outlineLevel="0" collapsed="false">
      <c r="A32" s="142"/>
      <c r="B32" s="142"/>
      <c r="C32" s="142"/>
      <c r="D32" s="142"/>
      <c r="E32" s="142"/>
      <c r="F32" s="142"/>
      <c r="G32" s="142"/>
      <c r="H32" s="142"/>
      <c r="I32" s="142"/>
    </row>
    <row r="34" customFormat="false" ht="14" hidden="false" customHeight="false" outlineLevel="0" collapsed="false">
      <c r="A34" s="229" t="s">
        <v>2323</v>
      </c>
      <c r="B34" s="229"/>
      <c r="E34" s="128" t="s">
        <v>2324</v>
      </c>
    </row>
  </sheetData>
  <mergeCells count="3">
    <mergeCell ref="A2:I2"/>
    <mergeCell ref="A3:I3"/>
    <mergeCell ref="A34:B34"/>
  </mergeCell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01:09:04Z</dcterms:created>
  <dc:creator>Administrator</dc:creator>
  <dc:description/>
  <dc:language>en-US</dc:language>
  <cp:lastModifiedBy>陈敏</cp:lastModifiedBy>
  <cp:lastPrinted>2024-02-19T13:59:32Z</cp:lastPrinted>
  <dcterms:modified xsi:type="dcterms:W3CDTF">2024-02-20T02:5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7046E0180C41F7BF7E1DAC6310FF65_13</vt:lpwstr>
  </property>
  <property fmtid="{D5CDD505-2E9C-101B-9397-08002B2CF9AE}" pid="3" name="KSOProductBuildVer">
    <vt:lpwstr>2052-11.1.0.14309</vt:lpwstr>
  </property>
</Properties>
</file>